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首页" sheetId="1" state="visible" r:id="rId2"/>
    <sheet name="表1-企业编码信息" sheetId="2" state="visible" r:id="rId3"/>
    <sheet name="表2-职工薪酬相关信息" sheetId="3" state="visible" r:id="rId4"/>
    <sheet name="表3-集团总部（国资委直接出资）职工薪酬" sheetId="4" state="visible" r:id="rId5"/>
    <sheet name="表4-子企业职工薪酬" sheetId="5" state="visible" r:id="rId6"/>
    <sheet name="Sheet1" sheetId="6" state="hidden" r:id="rId7"/>
    <sheet name="表5-港澳台及国外子企业职工薪酬-国内派遣" sheetId="7" state="visible" r:id="rId8"/>
    <sheet name="表6-港澳台及国外子企业职工薪酬-当地招聘" sheetId="8" state="visible" r:id="rId9"/>
    <sheet name="表7-特定类别职工薪酬" sheetId="9" state="visible" r:id="rId10"/>
    <sheet name="联系我们" sheetId="10" state="visible" r:id="rId11"/>
  </sheets>
  <definedNames>
    <definedName function="false" hidden="false" localSheetId="9" name="_xlnm.Print_Area" vbProcedure="false">联系我们!$A$1:$B$20</definedName>
    <definedName function="false" hidden="false" localSheetId="1" name="_xlnm.Print_Area" vbProcedure="false">'表1-企业编码信息'!$A$1:$F$26</definedName>
    <definedName function="false" hidden="false" localSheetId="2" name="_xlnm.Print_Area" vbProcedure="false">'表2-职工薪酬相关信息'!$A$1:$E$79</definedName>
    <definedName function="false" hidden="false" localSheetId="3" name="_xlnm.Print_Area" vbProcedure="false">'表3-集团总部（国资委直接出资）职工薪酬'!$A$1:$K$70</definedName>
    <definedName function="false" hidden="false" localSheetId="3" name="_xlnm.Print_Titles" vbProcedure="false">'表3-集团总部（国资委直接出资）职工薪酬'!$6:$6</definedName>
    <definedName function="false" hidden="false" localSheetId="4" name="_xlnm.Print_Area" vbProcedure="false">'表4-子企业职工薪酬'!$A$1:$K$70</definedName>
    <definedName function="false" hidden="false" localSheetId="4" name="_xlnm.Print_Titles" vbProcedure="false">'表4-子企业职工薪酬'!$6:$6</definedName>
    <definedName function="false" hidden="false" localSheetId="6" name="_xlnm.Print_Area" vbProcedure="false">'表5-港澳台及国外子企业职工薪酬-国内派遣'!$A$1:$P$51</definedName>
    <definedName function="false" hidden="false" localSheetId="6" name="_xlnm.Print_Titles" vbProcedure="false">'表5-港澳台及国外子企业职工薪酬-国内派遣'!$6:$7</definedName>
    <definedName function="false" hidden="false" localSheetId="7" name="_xlnm.Print_Area" vbProcedure="false">'表6-港澳台及国外子企业职工薪酬-当地招聘'!$A$1:$K$70</definedName>
    <definedName function="false" hidden="false" localSheetId="7" name="_xlnm.Print_Titles" vbProcedure="false">'表6-港澳台及国外子企业职工薪酬-当地招聘'!$6:$6</definedName>
    <definedName function="false" hidden="false" localSheetId="8" name="_xlnm.Print_Area" vbProcedure="false">'表7-特定类别职工薪酬'!$A$1:$M$60</definedName>
    <definedName function="false" hidden="false" localSheetId="8" name="_xlnm.Print_Titles" vbProcedure="false">'表7-特定类别职工薪酬'!$24:$24</definedName>
    <definedName function="false" hidden="false" localSheetId="0" name="_xlnm.Print_Area" vbProcedure="false">首页!$A$1:$H$28</definedName>
    <definedName function="false" hidden="false" name="_xlfn_IFERROR" vbProcedure="false"/>
    <definedName function="false" hidden="false" name="亚洲" vbProcedure="false">Sheet1!$O$2:$O$48</definedName>
    <definedName function="false" hidden="false" name="企业名称" vbProcedure="false">Sheet1!$A$11:$A$115</definedName>
    <definedName function="false" hidden="false" name="公司级别" vbProcedure="false">Sheet1!$G$2:$G$12</definedName>
    <definedName function="false" hidden="false" name="六大洲" vbProcedure="false">Sheet1!$O$1:$T$1</definedName>
    <definedName function="false" hidden="false" name="北美洲" vbProcedure="false">Sheet1!$T$2:$T$38</definedName>
    <definedName function="false" hidden="false" name="南美洲" vbProcedure="false">Sheet1!$Q$2:$Q$15</definedName>
    <definedName function="false" hidden="false" name="大洋洲" vbProcedure="false">Sheet1!$S$2:$S$25</definedName>
    <definedName function="false" hidden="false" name="央企行业划分" vbProcedure="false">Sheet1!$M$2:$M$24</definedName>
    <definedName function="false" hidden="false" name="欧洲" vbProcedure="false">Sheet1!$P$2:$P$45</definedName>
    <definedName function="false" hidden="false" name="组织形式" vbProcedure="false">Sheet1!$K$2:$K$10</definedName>
    <definedName function="false" hidden="false" name="经营规模" vbProcedure="false">Sheet1!$I$2:$I$5</definedName>
    <definedName function="false" hidden="false" name="非洲" vbProcedure="false">Sheet1!$R$2:$R$55</definedName>
    <definedName function="false" hidden="false" localSheetId="2" name="Excel_BuiltIn__FilterDatabase" vbProcedure="false">'表2-职工薪酬相关信息'!$A$24:$E$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3</xdr:row>
                <xdr:rowOff>12</xdr:rowOff>
              </xdr:from>
              <xdr:to>
                <xdr:col>3</xdr:col>
                <xdr:colOff>51</xdr:colOff>
                <xdr:row>5</xdr:row>
                <xdr:rowOff>2</xdr:rowOff>
              </xdr:to>
            </anchor>
          </commentPr>
        </mc:Choice>
        <mc:Fallback/>
      </mc:AlternateContent>
    </comment>
    <comment ref="C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5</xdr:row>
                <xdr:rowOff>12</xdr:rowOff>
              </xdr:from>
              <xdr:to>
                <xdr:col>4</xdr:col>
                <xdr:colOff>-48</xdr:colOff>
                <xdr:row>7</xdr:row>
                <xdr:rowOff>6</xdr:rowOff>
              </xdr:to>
            </anchor>
          </commentPr>
        </mc:Choice>
        <mc:Fallback/>
      </mc:AlternateContent>
    </comment>
    <comment ref="C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6</xdr:row>
                <xdr:rowOff>12</xdr:rowOff>
              </xdr:from>
              <xdr:to>
                <xdr:col>3</xdr:col>
                <xdr:colOff>51</xdr:colOff>
                <xdr:row>8</xdr:row>
                <xdr:rowOff>9</xdr:rowOff>
              </xdr:to>
            </anchor>
          </commentPr>
        </mc:Choice>
        <mc:Fallback/>
      </mc:AlternateContent>
    </comment>
    <comment ref="C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7</xdr:row>
                <xdr:rowOff>12</xdr:rowOff>
              </xdr:from>
              <xdr:to>
                <xdr:col>3</xdr:col>
                <xdr:colOff>51</xdr:colOff>
                <xdr:row>9</xdr:row>
                <xdr:rowOff>10</xdr:rowOff>
              </xdr:to>
            </anchor>
          </commentPr>
        </mc:Choice>
        <mc:Fallback/>
      </mc:AlternateContent>
    </comment>
    <comment ref="C1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8</xdr:row>
                <xdr:rowOff>12</xdr:rowOff>
              </xdr:from>
              <xdr:to>
                <xdr:col>3</xdr:col>
                <xdr:colOff>46</xdr:colOff>
                <xdr:row>10</xdr:row>
                <xdr:rowOff>5</xdr:rowOff>
              </xdr:to>
            </anchor>
          </commentPr>
        </mc:Choice>
        <mc:Fallback/>
      </mc:AlternateContent>
    </comment>
    <comment ref="C1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9</xdr:row>
                <xdr:rowOff>11</xdr:rowOff>
              </xdr:from>
              <xdr:to>
                <xdr:col>3</xdr:col>
                <xdr:colOff>53</xdr:colOff>
                <xdr:row>11</xdr:row>
                <xdr:rowOff>9</xdr:rowOff>
              </xdr:to>
            </anchor>
          </commentPr>
        </mc:Choice>
        <mc:Fallback/>
      </mc:AlternateContent>
    </comment>
    <comment ref="C1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0</xdr:row>
                <xdr:rowOff>12</xdr:rowOff>
              </xdr:from>
              <xdr:to>
                <xdr:col>3</xdr:col>
                <xdr:colOff>51</xdr:colOff>
                <xdr:row>12</xdr:row>
                <xdr:rowOff>6</xdr:rowOff>
              </xdr:to>
            </anchor>
          </commentPr>
        </mc:Choice>
        <mc:Fallback/>
      </mc:AlternateContent>
    </comment>
    <comment ref="C1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5</xdr:col>
                <xdr:colOff>16</xdr:colOff>
                <xdr:row>15</xdr:row>
                <xdr:rowOff>12</xdr:rowOff>
              </xdr:from>
              <xdr:to>
                <xdr:col>6</xdr:col>
                <xdr:colOff>-27</xdr:colOff>
                <xdr:row>17</xdr:row>
                <xdr:rowOff>4</xdr:rowOff>
              </xdr:to>
            </anchor>
          </commentPr>
        </mc:Choice>
        <mc:Fallback/>
      </mc:AlternateContent>
    </comment>
    <comment ref="C1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6</xdr:row>
                <xdr:rowOff>12</xdr:rowOff>
              </xdr:from>
              <xdr:to>
                <xdr:col>3</xdr:col>
                <xdr:colOff>53</xdr:colOff>
                <xdr:row>18</xdr:row>
                <xdr:rowOff>4</xdr:rowOff>
              </xdr:to>
            </anchor>
          </commentPr>
        </mc:Choice>
        <mc:Fallback/>
      </mc:AlternateContent>
    </comment>
    <comment ref="C1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7</xdr:row>
                <xdr:rowOff>12</xdr:rowOff>
              </xdr:from>
              <xdr:to>
                <xdr:col>3</xdr:col>
                <xdr:colOff>48</xdr:colOff>
                <xdr:row>19</xdr:row>
                <xdr:rowOff>5</xdr:rowOff>
              </xdr:to>
            </anchor>
          </commentPr>
        </mc:Choice>
        <mc:Fallback/>
      </mc:AlternateContent>
    </comment>
    <comment ref="C2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8</xdr:row>
                <xdr:rowOff>8</xdr:rowOff>
              </xdr:from>
              <xdr:to>
                <xdr:col>3</xdr:col>
                <xdr:colOff>51</xdr:colOff>
                <xdr:row>20</xdr:row>
                <xdr:rowOff>7</xdr:rowOff>
              </xdr:to>
            </anchor>
          </commentPr>
        </mc:Choice>
        <mc:Fallback/>
      </mc:AlternateContent>
    </comment>
    <comment ref="C2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20</xdr:row>
                <xdr:rowOff>8</xdr:rowOff>
              </xdr:from>
              <xdr:to>
                <xdr:col>3</xdr:col>
                <xdr:colOff>52</xdr:colOff>
                <xdr:row>22</xdr:row>
                <xdr:rowOff>3</xdr:rowOff>
              </xdr:to>
            </anchor>
          </commentPr>
        </mc:Choice>
        <mc:Fallback/>
      </mc:AlternateContent>
    </comment>
    <comment ref="C2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4</xdr:col>
                <xdr:colOff>91</xdr:colOff>
                <xdr:row>22</xdr:row>
                <xdr:rowOff>8</xdr:rowOff>
              </xdr:from>
              <xdr:to>
                <xdr:col>5</xdr:col>
                <xdr:colOff>44</xdr:colOff>
                <xdr:row>24</xdr:row>
                <xdr:rowOff>3</xdr:rowOff>
              </xdr:to>
            </anchor>
          </commentPr>
        </mc:Choice>
        <mc:Fallback/>
      </mc:AlternateContent>
    </comment>
    <comment ref="C2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23</xdr:row>
                <xdr:rowOff>10</xdr:rowOff>
              </xdr:from>
              <xdr:to>
                <xdr:col>3</xdr:col>
                <xdr:colOff>52</xdr:colOff>
                <xdr:row>26</xdr:row>
                <xdr:rowOff>2</xdr:rowOff>
              </xdr:to>
            </anchor>
          </commentPr>
        </mc:Choice>
        <mc:Fallback/>
      </mc:AlternateContent>
    </comment>
    <comment ref="D2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06</xdr:colOff>
                <xdr:row>18</xdr:row>
                <xdr:rowOff>8</xdr:rowOff>
              </xdr:from>
              <xdr:to>
                <xdr:col>4</xdr:col>
                <xdr:colOff>43</xdr:colOff>
                <xdr:row>20</xdr:row>
                <xdr:rowOff>7</xdr:rowOff>
              </xdr:to>
            </anchor>
          </commentPr>
        </mc:Choice>
        <mc:Fallback/>
      </mc:AlternateContent>
    </comment>
    <comment ref="D2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06</xdr:colOff>
                <xdr:row>20</xdr:row>
                <xdr:rowOff>10</xdr:rowOff>
              </xdr:from>
              <xdr:to>
                <xdr:col>4</xdr:col>
                <xdr:colOff>43</xdr:colOff>
                <xdr:row>22</xdr:row>
                <xdr:rowOff>5</xdr:rowOff>
              </xdr:to>
            </anchor>
          </commentPr>
        </mc:Choice>
        <mc:Fallback/>
      </mc:AlternateContent>
    </comment>
    <comment ref="E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6</xdr:col>
                <xdr:colOff>-33</xdr:colOff>
                <xdr:row>5</xdr:row>
                <xdr:rowOff>6</xdr:rowOff>
              </xdr:to>
            </anchor>
          </commentPr>
        </mc:Choice>
        <mc:Fallback/>
      </mc:AlternateContent>
    </comment>
    <comment ref="E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6</xdr:col>
                <xdr:colOff>11</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62</xdr:colOff>
                <xdr:row>24</xdr:row>
                <xdr:rowOff>-11</xdr:rowOff>
              </xdr:to>
            </anchor>
          </commentPr>
        </mc:Choice>
        <mc:Fallback/>
      </mc:AlternateContent>
    </comment>
    <comment ref="B2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54</xdr:colOff>
                <xdr:row>29</xdr:row>
                <xdr:rowOff>11</xdr:rowOff>
              </xdr:to>
            </anchor>
          </commentPr>
        </mc:Choice>
        <mc:Fallback/>
      </mc:AlternateContent>
    </comment>
    <comment ref="B2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53</xdr:colOff>
                <xdr:row>28</xdr:row>
                <xdr:rowOff>6</xdr:rowOff>
              </xdr:to>
            </anchor>
          </commentPr>
        </mc:Choice>
        <mc:Fallback/>
      </mc:AlternateContent>
    </comment>
    <comment ref="B2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73</xdr:colOff>
                <xdr:row>30</xdr:row>
                <xdr:rowOff>5</xdr:rowOff>
              </xdr:to>
            </anchor>
          </commentPr>
        </mc:Choice>
        <mc:Fallback/>
      </mc:AlternateContent>
    </comment>
    <comment ref="B3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59</xdr:colOff>
                <xdr:row>30</xdr:row>
                <xdr:rowOff>5</xdr:rowOff>
              </xdr:to>
            </anchor>
          </commentPr>
        </mc:Choice>
        <mc:Fallback/>
      </mc:AlternateContent>
    </comment>
    <comment ref="B3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3</xdr:col>
                <xdr:colOff>-54</xdr:colOff>
                <xdr:row>31</xdr:row>
                <xdr:rowOff>10</xdr:rowOff>
              </xdr:to>
            </anchor>
          </commentPr>
        </mc:Choice>
        <mc:Fallback/>
      </mc:AlternateContent>
    </comment>
    <comment ref="B34" authorId="0">
      <text>
        <r>
          <rPr>
            <b val="true"/>
            <sz val="9"/>
            <color rgb="FF000000"/>
            <rFont val="DejaVu Sans"/>
            <family val="2"/>
          </rPr>
          <t xml:space="preserve">此项不为空，为必填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3</xdr:col>
                <xdr:colOff>-62</xdr:colOff>
                <xdr:row>34</xdr:row>
                <xdr:rowOff>7</xdr:rowOff>
              </xdr:to>
            </anchor>
          </commentPr>
        </mc:Choice>
        <mc:Fallback/>
      </mc:AlternateContent>
    </comment>
    <comment ref="B4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3</xdr:col>
                <xdr:colOff>-53</xdr:colOff>
                <xdr:row>46</xdr:row>
                <xdr:rowOff>4</xdr:rowOff>
              </xdr:to>
            </anchor>
          </commentPr>
        </mc:Choice>
        <mc:Fallback/>
      </mc:AlternateContent>
    </comment>
    <comment ref="B7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64</xdr:colOff>
                <xdr:row>73</xdr:row>
                <xdr:rowOff>19</xdr:rowOff>
              </xdr:to>
            </anchor>
          </commentPr>
        </mc:Choice>
        <mc:Fallback/>
      </mc:AlternateContent>
    </comment>
    <comment ref="B7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3</xdr:col>
                <xdr:colOff>-64</xdr:colOff>
                <xdr:row>74</xdr:row>
                <xdr:rowOff>19</xdr:rowOff>
              </xdr:to>
            </anchor>
          </commentPr>
        </mc:Choice>
        <mc:Fallback/>
      </mc:AlternateContent>
    </comment>
    <comment ref="B7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4</xdr:row>
                <xdr:rowOff>10</xdr:rowOff>
              </xdr:from>
              <xdr:to>
                <xdr:col>3</xdr:col>
                <xdr:colOff>-64</xdr:colOff>
                <xdr:row>75</xdr:row>
                <xdr:rowOff>19</xdr:rowOff>
              </xdr:to>
            </anchor>
          </commentPr>
        </mc:Choice>
        <mc:Fallback/>
      </mc:AlternateContent>
    </comment>
    <comment ref="B7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64</xdr:colOff>
                <xdr:row>76</xdr:row>
                <xdr:rowOff>19</xdr:rowOff>
              </xdr:to>
            </anchor>
          </commentPr>
        </mc:Choice>
        <mc:Fallback/>
      </mc:AlternateContent>
    </comment>
    <comment ref="B7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64</xdr:colOff>
                <xdr:row>77</xdr:row>
                <xdr:rowOff>19</xdr:rowOff>
              </xdr:to>
            </anchor>
          </commentPr>
        </mc:Choice>
        <mc:Fallback/>
      </mc:AlternateContent>
    </comment>
    <comment ref="C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5</xdr:row>
                <xdr:rowOff>10</xdr:rowOff>
              </xdr:from>
              <xdr:to>
                <xdr:col>4</xdr:col>
                <xdr:colOff>3</xdr:colOff>
                <xdr:row>6</xdr:row>
                <xdr:rowOff>12</xdr:rowOff>
              </xdr:to>
            </anchor>
          </commentPr>
        </mc:Choice>
        <mc:Fallback/>
      </mc:AlternateContent>
    </comment>
    <comment ref="C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6</xdr:row>
                <xdr:rowOff>10</xdr:rowOff>
              </xdr:from>
              <xdr:to>
                <xdr:col>4</xdr:col>
                <xdr:colOff>0</xdr:colOff>
                <xdr:row>7</xdr:row>
                <xdr:rowOff>12</xdr:rowOff>
              </xdr:to>
            </anchor>
          </commentPr>
        </mc:Choice>
        <mc:Fallback/>
      </mc:AlternateContent>
    </comment>
    <comment ref="C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2</xdr:colOff>
                <xdr:row>8</xdr:row>
                <xdr:rowOff>13</xdr:rowOff>
              </xdr:to>
            </anchor>
          </commentPr>
        </mc:Choice>
        <mc:Fallback/>
      </mc:AlternateContent>
    </comment>
    <comment ref="C1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7</xdr:colOff>
                <xdr:row>8</xdr:row>
                <xdr:rowOff>10</xdr:rowOff>
              </xdr:from>
              <xdr:to>
                <xdr:col>4</xdr:col>
                <xdr:colOff>5</xdr:colOff>
                <xdr:row>10</xdr:row>
                <xdr:rowOff>4</xdr:rowOff>
              </xdr:to>
            </anchor>
          </commentPr>
        </mc:Choice>
        <mc:Fallback/>
      </mc:AlternateContent>
    </comment>
    <comment ref="C11"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6</xdr:colOff>
                <xdr:row>10</xdr:row>
                <xdr:rowOff>14</xdr:rowOff>
              </xdr:to>
            </anchor>
          </commentPr>
        </mc:Choice>
        <mc:Fallback/>
      </mc:AlternateContent>
    </comment>
    <comment ref="C12"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6</xdr:colOff>
                <xdr:row>11</xdr:row>
                <xdr:rowOff>14</xdr:rowOff>
              </xdr:to>
            </anchor>
          </commentPr>
        </mc:Choice>
        <mc:Fallback/>
      </mc:AlternateContent>
    </comment>
    <comment ref="C13"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4</xdr:col>
                <xdr:colOff>2</xdr:colOff>
                <xdr:row>12</xdr:row>
                <xdr:rowOff>18</xdr:rowOff>
              </xdr:to>
            </anchor>
          </commentPr>
        </mc:Choice>
        <mc:Fallback/>
      </mc:AlternateContent>
    </comment>
    <comment ref="C14"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12</xdr:row>
                <xdr:rowOff>10</xdr:rowOff>
              </xdr:from>
              <xdr:to>
                <xdr:col>4</xdr:col>
                <xdr:colOff>3</xdr:colOff>
                <xdr:row>13</xdr:row>
                <xdr:rowOff>13</xdr:rowOff>
              </xdr:to>
            </anchor>
          </commentPr>
        </mc:Choice>
        <mc:Fallback/>
      </mc:AlternateContent>
    </comment>
    <comment ref="C1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xdr:colOff>
                <xdr:row>13</xdr:row>
                <xdr:rowOff>14</xdr:rowOff>
              </xdr:from>
              <xdr:to>
                <xdr:col>4</xdr:col>
                <xdr:colOff>-11</xdr:colOff>
                <xdr:row>14</xdr:row>
                <xdr:rowOff>17</xdr:rowOff>
              </xdr:to>
            </anchor>
          </commentPr>
        </mc:Choice>
        <mc:Fallback/>
      </mc:AlternateContent>
    </comment>
    <comment ref="C16"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14</xdr:row>
                <xdr:rowOff>10</xdr:rowOff>
              </xdr:from>
              <xdr:to>
                <xdr:col>4</xdr:col>
                <xdr:colOff>3</xdr:colOff>
                <xdr:row>15</xdr:row>
                <xdr:rowOff>9</xdr:rowOff>
              </xdr:to>
            </anchor>
          </commentPr>
        </mc:Choice>
        <mc:Fallback/>
      </mc:AlternateContent>
    </comment>
    <comment ref="C17" authorId="0">
      <text>
        <r>
          <rPr>
            <b val="true"/>
            <sz val="9"/>
            <color rgb="FF000000"/>
            <rFont val="DejaVu Sans"/>
            <family val="2"/>
          </rPr>
          <t xml:space="preserve">此项不为空，为必填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4</xdr:col>
                <xdr:colOff>2</xdr:colOff>
                <xdr:row>16</xdr:row>
                <xdr:rowOff>13</xdr:rowOff>
              </xdr:to>
            </anchor>
          </commentPr>
        </mc:Choice>
        <mc:Fallback/>
      </mc:AlternateContent>
    </comment>
    <comment ref="C1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16</xdr:row>
                <xdr:rowOff>10</xdr:rowOff>
              </xdr:from>
              <xdr:to>
                <xdr:col>4</xdr:col>
                <xdr:colOff>3</xdr:colOff>
                <xdr:row>17</xdr:row>
                <xdr:rowOff>9</xdr:rowOff>
              </xdr:to>
            </anchor>
          </commentPr>
        </mc:Choice>
        <mc:Fallback/>
      </mc:AlternateContent>
    </comment>
    <comment ref="C26"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4</xdr:col>
                <xdr:colOff>-60</xdr:colOff>
                <xdr:row>24</xdr:row>
                <xdr:rowOff>38</xdr:rowOff>
              </xdr:to>
            </anchor>
          </commentPr>
        </mc:Choice>
        <mc:Fallback/>
      </mc:AlternateContent>
    </comment>
    <comment ref="C2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4</xdr:col>
                <xdr:colOff>-60</xdr:colOff>
                <xdr:row>28</xdr:row>
                <xdr:rowOff>2</xdr:rowOff>
              </xdr:to>
            </anchor>
          </commentPr>
        </mc:Choice>
        <mc:Fallback/>
      </mc:AlternateContent>
    </comment>
    <comment ref="C2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60</xdr:colOff>
                <xdr:row>29</xdr:row>
                <xdr:rowOff>9</xdr:rowOff>
              </xdr:to>
            </anchor>
          </commentPr>
        </mc:Choice>
        <mc:Fallback/>
      </mc:AlternateContent>
    </comment>
    <comment ref="C3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60</xdr:colOff>
                <xdr:row>30</xdr:row>
                <xdr:rowOff>4</xdr:rowOff>
              </xdr:to>
            </anchor>
          </commentPr>
        </mc:Choice>
        <mc:Fallback/>
      </mc:AlternateContent>
    </comment>
    <comment ref="C31"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4</xdr:col>
                <xdr:colOff>-60</xdr:colOff>
                <xdr:row>31</xdr:row>
                <xdr:rowOff>5</xdr:rowOff>
              </xdr:to>
            </anchor>
          </commentPr>
        </mc:Choice>
        <mc:Fallback/>
      </mc:AlternateContent>
    </comment>
    <comment ref="C34"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4</xdr:col>
                <xdr:colOff>-60</xdr:colOff>
                <xdr:row>34</xdr:row>
                <xdr:rowOff>11</xdr:rowOff>
              </xdr:to>
            </anchor>
          </commentPr>
        </mc:Choice>
        <mc:Fallback/>
      </mc:AlternateContent>
    </comment>
    <comment ref="C3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35</xdr:row>
                <xdr:rowOff>14</xdr:rowOff>
              </xdr:from>
              <xdr:to>
                <xdr:col>4</xdr:col>
                <xdr:colOff>-53</xdr:colOff>
                <xdr:row>37</xdr:row>
                <xdr:rowOff>18</xdr:rowOff>
              </xdr:to>
            </anchor>
          </commentPr>
        </mc:Choice>
        <mc:Fallback/>
      </mc:AlternateContent>
    </comment>
    <comment ref="C4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26</xdr:colOff>
                <xdr:row>42</xdr:row>
                <xdr:rowOff>11</xdr:rowOff>
              </xdr:from>
              <xdr:to>
                <xdr:col>4</xdr:col>
                <xdr:colOff>-44</xdr:colOff>
                <xdr:row>44</xdr:row>
                <xdr:rowOff>7</xdr:rowOff>
              </xdr:to>
            </anchor>
          </commentPr>
        </mc:Choice>
        <mc:Fallback/>
      </mc:AlternateContent>
    </comment>
    <comment ref="C45"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4</xdr:col>
                <xdr:colOff>-60</xdr:colOff>
                <xdr:row>44</xdr:row>
                <xdr:rowOff>12</xdr:rowOff>
              </xdr:to>
            </anchor>
          </commentPr>
        </mc:Choice>
        <mc:Fallback/>
      </mc:AlternateContent>
    </comment>
    <comment ref="C46"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4</xdr:col>
                <xdr:colOff>-60</xdr:colOff>
                <xdr:row>45</xdr:row>
                <xdr:rowOff>5</xdr:rowOff>
              </xdr:to>
            </anchor>
          </commentPr>
        </mc:Choice>
        <mc:Fallback/>
      </mc:AlternateContent>
    </comment>
    <comment ref="C4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4</xdr:row>
                <xdr:rowOff>12</xdr:rowOff>
              </xdr:from>
              <xdr:to>
                <xdr:col>4</xdr:col>
                <xdr:colOff>-56</xdr:colOff>
                <xdr:row>46</xdr:row>
                <xdr:rowOff>5</xdr:rowOff>
              </xdr:to>
            </anchor>
          </commentPr>
        </mc:Choice>
        <mc:Fallback/>
      </mc:AlternateContent>
    </comment>
    <comment ref="C4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50</xdr:colOff>
                <xdr:row>47</xdr:row>
                <xdr:rowOff>7</xdr:rowOff>
              </xdr:to>
            </anchor>
          </commentPr>
        </mc:Choice>
        <mc:Fallback/>
      </mc:AlternateContent>
    </comment>
    <comment ref="C4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7</xdr:row>
                <xdr:rowOff>4</xdr:rowOff>
              </xdr:from>
              <xdr:to>
                <xdr:col>4</xdr:col>
                <xdr:colOff>-62</xdr:colOff>
                <xdr:row>48</xdr:row>
                <xdr:rowOff>19</xdr:rowOff>
              </xdr:to>
            </anchor>
          </commentPr>
        </mc:Choice>
        <mc:Fallback/>
      </mc:AlternateContent>
    </comment>
    <comment ref="C5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4</xdr:col>
                <xdr:colOff>-54</xdr:colOff>
                <xdr:row>50</xdr:row>
                <xdr:rowOff>8</xdr:rowOff>
              </xdr:to>
            </anchor>
          </commentPr>
        </mc:Choice>
        <mc:Fallback/>
      </mc:AlternateContent>
    </comment>
    <comment ref="C5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0</xdr:colOff>
                <xdr:row>53</xdr:row>
                <xdr:rowOff>2</xdr:rowOff>
              </xdr:from>
              <xdr:to>
                <xdr:col>4</xdr:col>
                <xdr:colOff>-65</xdr:colOff>
                <xdr:row>55</xdr:row>
                <xdr:rowOff>11</xdr:rowOff>
              </xdr:to>
            </anchor>
          </commentPr>
        </mc:Choice>
        <mc:Fallback/>
      </mc:AlternateContent>
    </comment>
    <comment ref="C7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4</xdr:col>
                <xdr:colOff>-9</xdr:colOff>
                <xdr:row>74</xdr:row>
                <xdr:rowOff>6</xdr:rowOff>
              </xdr:to>
            </anchor>
          </commentPr>
        </mc:Choice>
        <mc:Fallback/>
      </mc:AlternateContent>
    </comment>
    <comment ref="C7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3</xdr:row>
                <xdr:rowOff>10</xdr:rowOff>
              </xdr:from>
              <xdr:to>
                <xdr:col>4</xdr:col>
                <xdr:colOff>-9</xdr:colOff>
                <xdr:row>75</xdr:row>
                <xdr:rowOff>6</xdr:rowOff>
              </xdr:to>
            </anchor>
          </commentPr>
        </mc:Choice>
        <mc:Fallback/>
      </mc:AlternateContent>
    </comment>
    <comment ref="C7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4</xdr:row>
                <xdr:rowOff>10</xdr:rowOff>
              </xdr:from>
              <xdr:to>
                <xdr:col>4</xdr:col>
                <xdr:colOff>-9</xdr:colOff>
                <xdr:row>76</xdr:row>
                <xdr:rowOff>6</xdr:rowOff>
              </xdr:to>
            </anchor>
          </commentPr>
        </mc:Choice>
        <mc:Fallback/>
      </mc:AlternateContent>
    </comment>
    <comment ref="C7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4</xdr:col>
                <xdr:colOff>-9</xdr:colOff>
                <xdr:row>77</xdr:row>
                <xdr:rowOff>6</xdr:rowOff>
              </xdr:to>
            </anchor>
          </commentPr>
        </mc:Choice>
        <mc:Fallback/>
      </mc:AlternateContent>
    </comment>
    <comment ref="C7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6</xdr:row>
                <xdr:rowOff>10</xdr:rowOff>
              </xdr:from>
              <xdr:to>
                <xdr:col>4</xdr:col>
                <xdr:colOff>-9</xdr:colOff>
                <xdr:row>78</xdr:row>
                <xdr:rowOff>8</xdr:rowOff>
              </xdr:to>
            </anchor>
          </commentPr>
        </mc:Choice>
        <mc:Fallback/>
      </mc:AlternateContent>
    </comment>
    <comment ref="D2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5</xdr:col>
                <xdr:colOff>-60</xdr:colOff>
                <xdr:row>26</xdr:row>
                <xdr:rowOff>-18</xdr:rowOff>
              </xdr:to>
            </anchor>
          </commentPr>
        </mc:Choice>
        <mc:Fallback/>
      </mc:AlternateContent>
    </comment>
    <comment ref="D2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60</xdr:colOff>
                <xdr:row>28</xdr:row>
                <xdr:rowOff>13</xdr:rowOff>
              </xdr:to>
            </anchor>
          </commentPr>
        </mc:Choice>
        <mc:Fallback/>
      </mc:AlternateContent>
    </comment>
    <comment ref="D2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60</xdr:colOff>
                <xdr:row>29</xdr:row>
                <xdr:rowOff>5</xdr:rowOff>
              </xdr:to>
            </anchor>
          </commentPr>
        </mc:Choice>
        <mc:Fallback/>
      </mc:AlternateContent>
    </comment>
    <comment ref="D3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60</xdr:colOff>
                <xdr:row>30</xdr:row>
                <xdr:rowOff>8</xdr:rowOff>
              </xdr:to>
            </anchor>
          </commentPr>
        </mc:Choice>
        <mc:Fallback/>
      </mc:AlternateContent>
    </comment>
    <comment ref="D31"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5</xdr:col>
                <xdr:colOff>-60</xdr:colOff>
                <xdr:row>31</xdr:row>
                <xdr:rowOff>8</xdr:rowOff>
              </xdr:to>
            </anchor>
          </commentPr>
        </mc:Choice>
        <mc:Fallback/>
      </mc:AlternateContent>
    </comment>
    <comment ref="D34"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5</xdr:col>
                <xdr:colOff>-59</xdr:colOff>
                <xdr:row>34</xdr:row>
                <xdr:rowOff>8</xdr:rowOff>
              </xdr:to>
            </anchor>
          </commentPr>
        </mc:Choice>
        <mc:Fallback/>
      </mc:AlternateContent>
    </comment>
    <comment ref="E2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362</xdr:colOff>
                <xdr:row>28</xdr:row>
                <xdr:rowOff>16</xdr:rowOff>
              </xdr:to>
            </anchor>
          </commentPr>
        </mc:Choice>
        <mc:Fallback/>
      </mc:AlternateContent>
    </comment>
    <comment ref="E2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342</xdr:colOff>
                <xdr:row>29</xdr:row>
                <xdr:rowOff>3</xdr:rowOff>
              </xdr:to>
            </anchor>
          </commentPr>
        </mc:Choice>
        <mc:Fallback/>
      </mc:AlternateContent>
    </comment>
    <comment ref="E3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349</xdr:colOff>
                <xdr:row>30</xdr:row>
                <xdr:rowOff>5</xdr:rowOff>
              </xdr:to>
            </anchor>
          </commentPr>
        </mc:Choice>
        <mc:Fallback/>
      </mc:AlternateContent>
    </comment>
    <comment ref="E3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6</xdr:col>
                <xdr:colOff>-350</xdr:colOff>
                <xdr:row>31</xdr:row>
                <xdr:rowOff>11</xdr:rowOff>
              </xdr:to>
            </anchor>
          </commentPr>
        </mc:Choice>
        <mc:Fallback/>
      </mc:AlternateContent>
    </comment>
    <comment ref="E34"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6</xdr:col>
                <xdr:colOff>-347</xdr:colOff>
                <xdr:row>34</xdr:row>
                <xdr:rowOff>10</xdr:rowOff>
              </xdr:to>
            </anchor>
          </commentPr>
        </mc:Choice>
        <mc:Fallback/>
      </mc:AlternateContent>
    </comment>
  </commentList>
</comments>
</file>

<file path=xl/sharedStrings.xml><?xml version="1.0" encoding="utf-8"?>
<sst xmlns="http://schemas.openxmlformats.org/spreadsheetml/2006/main" count="1125" uniqueCount="655">
  <si>
    <r>
      <rPr>
        <b val="true"/>
        <sz val="18"/>
        <color rgb="FF333399"/>
        <rFont val="微软雅黑"/>
        <family val="2"/>
        <charset val="134"/>
      </rPr>
      <t xml:space="preserve">2017</t>
    </r>
    <r>
      <rPr>
        <b val="true"/>
        <sz val="18"/>
        <color rgb="FF333399"/>
        <rFont val="Noto Sans"/>
        <family val="2"/>
      </rPr>
      <t xml:space="preserve">年国资委系统监管企业职工薪酬调查表</t>
    </r>
  </si>
  <si>
    <t xml:space="preserve">表1-企业编码信息</t>
  </si>
  <si>
    <t xml:space="preserve">表2-职工薪酬相关信息</t>
  </si>
  <si>
    <t xml:space="preserve">表3-集团总部（国资委直接出资）职工薪酬</t>
  </si>
  <si>
    <t xml:space="preserve">表4-子企业职工薪酬</t>
  </si>
  <si>
    <t xml:space="preserve">表5-港澳台及国外子企业职工薪酬-国内派遣</t>
  </si>
  <si>
    <t xml:space="preserve">表6-港澳台及国外子企业职工薪酬-当地招聘</t>
  </si>
  <si>
    <t xml:space="preserve">表7-特定类别职工薪酬</t>
  </si>
  <si>
    <t xml:space="preserve">联系我们</t>
  </si>
  <si>
    <r>
      <rPr>
        <b val="true"/>
        <sz val="10"/>
        <color rgb="FF5C3D00"/>
        <rFont val="Noto Sans"/>
        <family val="2"/>
      </rPr>
      <t xml:space="preserve">提示：
</t>
    </r>
    <r>
      <rPr>
        <b val="true"/>
        <sz val="10"/>
        <color rgb="FF5C3D00"/>
        <rFont val="微软雅黑"/>
        <family val="2"/>
        <charset val="134"/>
      </rPr>
      <t xml:space="preserve">1. </t>
    </r>
    <r>
      <rPr>
        <b val="true"/>
        <sz val="10"/>
        <color rgb="FF5C3D00"/>
        <rFont val="Noto Sans"/>
        <family val="2"/>
      </rPr>
      <t xml:space="preserve">集团总部（国资委直接出资的一级集团）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3</t>
    </r>
    <r>
      <rPr>
        <b val="true"/>
        <sz val="10"/>
        <color rgb="FF5C3D00"/>
        <rFont val="Noto Sans"/>
        <family val="2"/>
      </rPr>
      <t xml:space="preserve">、表</t>
    </r>
    <r>
      <rPr>
        <b val="true"/>
        <sz val="10"/>
        <color rgb="FF5C3D00"/>
        <rFont val="微软雅黑"/>
        <family val="2"/>
        <charset val="134"/>
      </rPr>
      <t xml:space="preserve">7</t>
    </r>
    <r>
      <rPr>
        <b val="true"/>
        <sz val="10"/>
        <color rgb="FF5C3D00"/>
        <rFont val="Noto Sans"/>
        <family val="2"/>
      </rPr>
      <t xml:space="preserve">。
</t>
    </r>
    <r>
      <rPr>
        <b val="true"/>
        <sz val="10"/>
        <color rgb="FF5C3D00"/>
        <rFont val="微软雅黑"/>
        <family val="2"/>
        <charset val="134"/>
      </rPr>
      <t xml:space="preserve">2. </t>
    </r>
    <r>
      <rPr>
        <b val="true"/>
        <sz val="10"/>
        <color rgb="FF5C3D00"/>
        <rFont val="Noto Sans"/>
        <family val="2"/>
      </rPr>
      <t xml:space="preserve">国内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4</t>
    </r>
    <r>
      <rPr>
        <b val="true"/>
        <sz val="10"/>
        <color rgb="FF5C3D00"/>
        <rFont val="Noto Sans"/>
        <family val="2"/>
      </rPr>
      <t xml:space="preserve">、表</t>
    </r>
    <r>
      <rPr>
        <b val="true"/>
        <sz val="10"/>
        <color rgb="FF5C3D00"/>
        <rFont val="微软雅黑"/>
        <family val="2"/>
        <charset val="134"/>
      </rPr>
      <t xml:space="preserve">7</t>
    </r>
    <r>
      <rPr>
        <b val="true"/>
        <sz val="10"/>
        <color rgb="FF5C3D00"/>
        <rFont val="Noto Sans"/>
        <family val="2"/>
      </rPr>
      <t xml:space="preserve">。
</t>
    </r>
    <r>
      <rPr>
        <b val="true"/>
        <sz val="10"/>
        <color rgb="FF5C3D00"/>
        <rFont val="微软雅黑"/>
        <family val="2"/>
        <charset val="134"/>
      </rPr>
      <t xml:space="preserve">3. </t>
    </r>
    <r>
      <rPr>
        <b val="true"/>
        <sz val="10"/>
        <color rgb="FF5C3D00"/>
        <rFont val="Noto Sans"/>
        <family val="2"/>
      </rPr>
      <t xml:space="preserve">港澳台及国外子企业（以实际业务开展和工作所在地区分，不以注册地区分是否为港澳台及国外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5</t>
    </r>
    <r>
      <rPr>
        <b val="true"/>
        <sz val="10"/>
        <color rgb="FF5C3D00"/>
        <rFont val="Noto Sans"/>
        <family val="2"/>
      </rPr>
      <t xml:space="preserve">、表</t>
    </r>
    <r>
      <rPr>
        <b val="true"/>
        <sz val="10"/>
        <color rgb="FF5C3D00"/>
        <rFont val="微软雅黑"/>
        <family val="2"/>
        <charset val="134"/>
      </rPr>
      <t xml:space="preserve">6</t>
    </r>
    <r>
      <rPr>
        <b val="true"/>
        <sz val="10"/>
        <color rgb="FF5C3D00"/>
        <rFont val="Noto Sans"/>
        <family val="2"/>
      </rPr>
      <t xml:space="preserve">。
</t>
    </r>
  </si>
  <si>
    <r>
      <rPr>
        <b val="true"/>
        <sz val="10"/>
        <color rgb="FF5C3D00"/>
        <rFont val="Noto Sans"/>
        <family val="2"/>
      </rPr>
      <t xml:space="preserve">调查表报送：
</t>
    </r>
    <r>
      <rPr>
        <b val="true"/>
        <sz val="10"/>
        <color rgb="FF5C3D00"/>
        <rFont val="微软雅黑"/>
        <family val="2"/>
        <charset val="134"/>
      </rPr>
      <t xml:space="preserve">1. </t>
    </r>
    <r>
      <rPr>
        <b val="true"/>
        <sz val="10"/>
        <color rgb="FF5C3D00"/>
        <rFont val="Noto Sans"/>
        <family val="2"/>
      </rPr>
      <t xml:space="preserve">各地方国有企业请将数据上报至履行出资人职责的省、自治区、直辖市及计划单列市和新疆生产建设兵团国资委，并由其通过国资委视频专线登录</t>
    </r>
    <r>
      <rPr>
        <b val="true"/>
        <sz val="10"/>
        <color rgb="FF5C3D00"/>
        <rFont val="微软雅黑"/>
        <family val="2"/>
        <charset val="134"/>
      </rPr>
      <t xml:space="preserve">http://10.64.188.200/zgxcdc</t>
    </r>
    <r>
      <rPr>
        <b val="true"/>
        <sz val="10"/>
        <color rgb="FF5C3D00"/>
        <rFont val="Noto Sans"/>
        <family val="2"/>
      </rPr>
      <t xml:space="preserve">统一上传数据。
</t>
    </r>
    <r>
      <rPr>
        <b val="true"/>
        <sz val="10"/>
        <color rgb="FF5C3D00"/>
        <rFont val="微软雅黑"/>
        <family val="2"/>
        <charset val="134"/>
      </rPr>
      <t xml:space="preserve">2. </t>
    </r>
    <r>
      <rPr>
        <b val="true"/>
        <sz val="10"/>
        <color rgb="FF5C3D00"/>
        <rFont val="Noto Sans"/>
        <family val="2"/>
      </rPr>
      <t xml:space="preserve">各中央企业集团公司负责集团总部及所属各级子企业的数据采集，并由其通过国资委视频专线登录</t>
    </r>
    <r>
      <rPr>
        <b val="true"/>
        <sz val="10"/>
        <color rgb="FF5C3D00"/>
        <rFont val="微软雅黑"/>
        <family val="2"/>
        <charset val="134"/>
      </rPr>
      <t xml:space="preserve">http://10.64.188.200/zgxcdc</t>
    </r>
    <r>
      <rPr>
        <b val="true"/>
        <sz val="10"/>
        <color rgb="FF5C3D00"/>
        <rFont val="Noto Sans"/>
        <family val="2"/>
      </rPr>
      <t xml:space="preserve">统一上传数据。     </t>
    </r>
  </si>
  <si>
    <t xml:space="preserve">Copyright 2009 SASAC All Rrights reserved.</t>
  </si>
  <si>
    <r>
      <rPr>
        <b val="true"/>
        <sz val="16"/>
        <color rgb="FF333399"/>
        <rFont val="Noto Sans"/>
        <family val="2"/>
      </rPr>
      <t xml:space="preserve">表</t>
    </r>
    <r>
      <rPr>
        <b val="true"/>
        <sz val="16"/>
        <color rgb="FF333399"/>
        <rFont val="微软雅黑"/>
        <family val="2"/>
        <charset val="134"/>
      </rPr>
      <t xml:space="preserve">1-</t>
    </r>
    <r>
      <rPr>
        <b val="true"/>
        <sz val="16"/>
        <color rgb="FF333399"/>
        <rFont val="Noto Sans"/>
        <family val="2"/>
      </rPr>
      <t xml:space="preserve">企业编码信息</t>
    </r>
  </si>
  <si>
    <t xml:space="preserve">首页</t>
  </si>
  <si>
    <t xml:space="preserve">下一页</t>
  </si>
  <si>
    <r>
      <rPr>
        <sz val="10"/>
        <color rgb="FF333333"/>
        <rFont val="Noto Sans"/>
        <family val="2"/>
      </rPr>
      <t xml:space="preserve">本企业代码</t>
    </r>
    <r>
      <rPr>
        <sz val="10"/>
        <color rgb="FF333333"/>
        <rFont val="微软雅黑"/>
        <family val="2"/>
        <charset val="134"/>
      </rPr>
      <t xml:space="preserve">*</t>
    </r>
  </si>
  <si>
    <r>
      <rPr>
        <sz val="10"/>
        <rFont val="Noto Sans"/>
        <family val="2"/>
      </rPr>
      <t xml:space="preserve">上一级企业</t>
    </r>
    <r>
      <rPr>
        <sz val="10"/>
        <rFont val="微软雅黑"/>
        <family val="2"/>
        <charset val="134"/>
      </rPr>
      <t xml:space="preserve">(</t>
    </r>
    <r>
      <rPr>
        <sz val="10"/>
        <rFont val="Noto Sans"/>
        <family val="2"/>
      </rPr>
      <t xml:space="preserve">单位</t>
    </r>
    <r>
      <rPr>
        <sz val="10"/>
        <rFont val="微软雅黑"/>
        <family val="2"/>
        <charset val="134"/>
      </rPr>
      <t xml:space="preserve">)</t>
    </r>
    <r>
      <rPr>
        <sz val="10"/>
        <rFont val="Noto Sans"/>
        <family val="2"/>
      </rPr>
      <t xml:space="preserve">代码</t>
    </r>
    <r>
      <rPr>
        <sz val="10"/>
        <rFont val="微软雅黑"/>
        <family val="2"/>
        <charset val="134"/>
      </rPr>
      <t xml:space="preserve">*</t>
    </r>
  </si>
  <si>
    <t xml:space="preserve">中央企业集团全称（请选择）</t>
  </si>
  <si>
    <r>
      <rPr>
        <sz val="10"/>
        <rFont val="Noto Sans"/>
        <family val="2"/>
      </rPr>
      <t xml:space="preserve">企业集团代码</t>
    </r>
    <r>
      <rPr>
        <sz val="10"/>
        <rFont val="微软雅黑"/>
        <family val="2"/>
        <charset val="134"/>
      </rPr>
      <t xml:space="preserve">*</t>
    </r>
  </si>
  <si>
    <r>
      <rPr>
        <sz val="10"/>
        <color rgb="FF000000"/>
        <rFont val="Noto Sans"/>
        <family val="2"/>
      </rPr>
      <t xml:space="preserve">公司级别</t>
    </r>
    <r>
      <rPr>
        <sz val="10"/>
        <color rgb="FF000000"/>
        <rFont val="微软雅黑"/>
        <family val="2"/>
        <charset val="134"/>
      </rPr>
      <t xml:space="preserve">*</t>
    </r>
    <r>
      <rPr>
        <sz val="10"/>
        <color rgb="FF000000"/>
        <rFont val="Noto Sans"/>
        <family val="2"/>
      </rPr>
      <t xml:space="preserve">（请选择）</t>
    </r>
  </si>
  <si>
    <r>
      <rPr>
        <sz val="10"/>
        <rFont val="Noto Sans"/>
        <family val="2"/>
      </rPr>
      <t xml:space="preserve">行政隶属关系代码</t>
    </r>
    <r>
      <rPr>
        <sz val="10"/>
        <rFont val="微软雅黑"/>
        <family val="2"/>
        <charset val="134"/>
      </rPr>
      <t xml:space="preserve">*</t>
    </r>
  </si>
  <si>
    <r>
      <rPr>
        <sz val="10"/>
        <color rgb="FF333333"/>
        <rFont val="Noto Sans"/>
        <family val="2"/>
      </rPr>
      <t xml:space="preserve">所在地区</t>
    </r>
    <r>
      <rPr>
        <sz val="10"/>
        <color rgb="FF333333"/>
        <rFont val="微软雅黑"/>
        <family val="2"/>
        <charset val="134"/>
      </rPr>
      <t xml:space="preserve">*</t>
    </r>
  </si>
  <si>
    <r>
      <rPr>
        <sz val="10"/>
        <color rgb="FF333333"/>
        <rFont val="Noto Sans"/>
        <family val="2"/>
      </rPr>
      <t xml:space="preserve">所属行业码</t>
    </r>
    <r>
      <rPr>
        <sz val="10"/>
        <color rgb="FF333333"/>
        <rFont val="微软雅黑"/>
        <family val="2"/>
        <charset val="134"/>
      </rPr>
      <t xml:space="preserve">*</t>
    </r>
  </si>
  <si>
    <r>
      <rPr>
        <sz val="10"/>
        <color rgb="FF333333"/>
        <rFont val="Noto Sans"/>
        <family val="2"/>
      </rPr>
      <t xml:space="preserve">经营规模（请选择）</t>
    </r>
    <r>
      <rPr>
        <sz val="10"/>
        <color rgb="FF333333"/>
        <rFont val="微软雅黑"/>
        <family val="2"/>
        <charset val="134"/>
      </rPr>
      <t xml:space="preserve">*</t>
    </r>
  </si>
  <si>
    <r>
      <rPr>
        <sz val="10"/>
        <color rgb="FF333333"/>
        <rFont val="Noto Sans"/>
        <family val="2"/>
      </rPr>
      <t xml:space="preserve">组织形式（请选择）</t>
    </r>
    <r>
      <rPr>
        <sz val="10"/>
        <color rgb="FF333333"/>
        <rFont val="微软雅黑"/>
        <family val="2"/>
        <charset val="134"/>
      </rPr>
      <t xml:space="preserve">*</t>
    </r>
  </si>
  <si>
    <t xml:space="preserve">股票代码</t>
  </si>
  <si>
    <t xml:space="preserve">中央企业行业归属（请选择）</t>
  </si>
  <si>
    <t xml:space="preserve">国外子企业所在地区（请选择）</t>
  </si>
  <si>
    <t xml:space="preserve">提示：以上填报信息同贵单位《财务决算报表》的要求相一致，可以参考“标准和规则”的相关内容</t>
  </si>
  <si>
    <r>
      <rPr>
        <sz val="10"/>
        <color rgb="FF000000"/>
        <rFont val="Noto Sans"/>
        <family val="2"/>
      </rPr>
      <t xml:space="preserve">企业全称</t>
    </r>
    <r>
      <rPr>
        <sz val="10"/>
        <color rgb="FF000000"/>
        <rFont val="微软雅黑"/>
        <family val="2"/>
        <charset val="134"/>
      </rPr>
      <t xml:space="preserve">*</t>
    </r>
  </si>
  <si>
    <r>
      <rPr>
        <sz val="10"/>
        <color rgb="FF000000"/>
        <rFont val="Noto Sans"/>
        <family val="2"/>
      </rPr>
      <t xml:space="preserve">单位负责人</t>
    </r>
    <r>
      <rPr>
        <sz val="10"/>
        <color rgb="FF000000"/>
        <rFont val="微软雅黑"/>
        <family val="2"/>
        <charset val="134"/>
      </rPr>
      <t xml:space="preserve">*</t>
    </r>
  </si>
  <si>
    <r>
      <rPr>
        <sz val="9"/>
        <color rgb="FF333333"/>
        <rFont val="Noto Sans"/>
        <family val="2"/>
      </rPr>
      <t xml:space="preserve">填表人</t>
    </r>
    <r>
      <rPr>
        <sz val="9"/>
        <color rgb="FF333333"/>
        <rFont val="微软雅黑"/>
        <family val="2"/>
        <charset val="134"/>
      </rPr>
      <t xml:space="preserve">*</t>
    </r>
  </si>
  <si>
    <r>
      <rPr>
        <sz val="9"/>
        <color rgb="FF333333"/>
        <rFont val="Noto Sans"/>
        <family val="2"/>
      </rPr>
      <t xml:space="preserve">电话号码</t>
    </r>
    <r>
      <rPr>
        <sz val="9"/>
        <color rgb="FF333333"/>
        <rFont val="微软雅黑"/>
        <family val="2"/>
        <charset val="134"/>
      </rPr>
      <t xml:space="preserve">*</t>
    </r>
  </si>
  <si>
    <t xml:space="preserve">国家和地区代码（区号）</t>
  </si>
  <si>
    <t xml:space="preserve">（电话号码）</t>
  </si>
  <si>
    <t xml:space="preserve">（分机号）</t>
  </si>
  <si>
    <r>
      <rPr>
        <sz val="9"/>
        <color rgb="FF333333"/>
        <rFont val="Noto Sans"/>
        <family val="2"/>
      </rPr>
      <t xml:space="preserve">传真</t>
    </r>
    <r>
      <rPr>
        <sz val="9"/>
        <color rgb="FF333333"/>
        <rFont val="微软雅黑"/>
        <family val="2"/>
        <charset val="134"/>
      </rPr>
      <t xml:space="preserve">*</t>
    </r>
  </si>
  <si>
    <r>
      <rPr>
        <sz val="9"/>
        <color rgb="FF333333"/>
        <rFont val="Noto Sans"/>
        <family val="2"/>
      </rPr>
      <t xml:space="preserve">电子邮件</t>
    </r>
    <r>
      <rPr>
        <sz val="9"/>
        <color rgb="FF333333"/>
        <rFont val="微软雅黑"/>
        <family val="2"/>
        <charset val="134"/>
      </rPr>
      <t xml:space="preserve">*</t>
    </r>
  </si>
  <si>
    <r>
      <rPr>
        <sz val="9"/>
        <color rgb="FF333333"/>
        <rFont val="Noto Sans"/>
        <family val="2"/>
      </rPr>
      <t xml:space="preserve">通讯地址</t>
    </r>
    <r>
      <rPr>
        <sz val="9"/>
        <color rgb="FF333333"/>
        <rFont val="微软雅黑"/>
        <family val="2"/>
        <charset val="134"/>
      </rPr>
      <t xml:space="preserve">*</t>
    </r>
  </si>
  <si>
    <r>
      <rPr>
        <b val="true"/>
        <sz val="16"/>
        <color rgb="FF333399"/>
        <rFont val="Noto Sans"/>
        <family val="2"/>
      </rPr>
      <t xml:space="preserve">表</t>
    </r>
    <r>
      <rPr>
        <b val="true"/>
        <sz val="16"/>
        <color rgb="FF333399"/>
        <rFont val="微软雅黑"/>
        <family val="2"/>
        <charset val="134"/>
      </rPr>
      <t xml:space="preserve">2-</t>
    </r>
    <r>
      <rPr>
        <b val="true"/>
        <sz val="16"/>
        <color rgb="FF333399"/>
        <rFont val="Noto Sans"/>
        <family val="2"/>
      </rPr>
      <t xml:space="preserve">职工薪酬相关信息</t>
    </r>
  </si>
  <si>
    <t xml:space="preserve">一、企业财务主要信息</t>
  </si>
  <si>
    <t xml:space="preserve">项目</t>
  </si>
  <si>
    <r>
      <rPr>
        <sz val="10"/>
        <color rgb="FF000000"/>
        <rFont val="微软雅黑"/>
        <family val="2"/>
        <charset val="134"/>
      </rPr>
      <t xml:space="preserve">2016</t>
    </r>
    <r>
      <rPr>
        <sz val="10"/>
        <color rgb="FF000000"/>
        <rFont val="Noto Sans"/>
        <family val="2"/>
      </rPr>
      <t xml:space="preserve">年</t>
    </r>
  </si>
  <si>
    <r>
      <rPr>
        <b val="true"/>
        <sz val="9"/>
        <color rgb="FF333333"/>
        <rFont val="Noto Sans"/>
        <family val="2"/>
      </rPr>
      <t xml:space="preserve">（一）资产总计</t>
    </r>
    <r>
      <rPr>
        <b val="true"/>
        <sz val="9"/>
        <color rgb="FF333333"/>
        <rFont val="微软雅黑"/>
        <family val="2"/>
        <charset val="134"/>
      </rPr>
      <t xml:space="preserve">*</t>
    </r>
  </si>
  <si>
    <t xml:space="preserve">万元</t>
  </si>
  <si>
    <r>
      <rPr>
        <b val="true"/>
        <sz val="9"/>
        <color rgb="FF333333"/>
        <rFont val="Noto Sans"/>
        <family val="2"/>
      </rPr>
      <t xml:space="preserve">（二）营业总收入</t>
    </r>
    <r>
      <rPr>
        <b val="true"/>
        <sz val="9"/>
        <color rgb="FF333333"/>
        <rFont val="微软雅黑"/>
        <family val="2"/>
        <charset val="134"/>
      </rPr>
      <t xml:space="preserve">*</t>
    </r>
  </si>
  <si>
    <r>
      <rPr>
        <b val="true"/>
        <sz val="10"/>
        <color rgb="FFFF6600"/>
        <rFont val="Noto Sans"/>
        <family val="2"/>
      </rPr>
      <t xml:space="preserve">万元</t>
    </r>
    <r>
      <rPr>
        <b val="true"/>
        <sz val="10"/>
        <color rgb="FFFF6600"/>
        <rFont val="微软雅黑"/>
        <family val="2"/>
        <charset val="134"/>
      </rPr>
      <t xml:space="preserve">/</t>
    </r>
    <r>
      <rPr>
        <b val="true"/>
        <sz val="10"/>
        <color rgb="FFFF6600"/>
        <rFont val="Noto Sans"/>
        <family val="2"/>
      </rPr>
      <t xml:space="preserve">年</t>
    </r>
  </si>
  <si>
    <r>
      <rPr>
        <b val="true"/>
        <sz val="9"/>
        <color rgb="FF333333"/>
        <rFont val="Noto Sans"/>
        <family val="2"/>
      </rPr>
      <t xml:space="preserve">（三）营业利润</t>
    </r>
    <r>
      <rPr>
        <b val="true"/>
        <sz val="9"/>
        <color rgb="FF333333"/>
        <rFont val="微软雅黑"/>
        <family val="2"/>
        <charset val="134"/>
      </rPr>
      <t xml:space="preserve">*</t>
    </r>
  </si>
  <si>
    <r>
      <rPr>
        <b val="true"/>
        <sz val="9"/>
        <color rgb="FF333333"/>
        <rFont val="Noto Sans"/>
        <family val="2"/>
      </rPr>
      <t xml:space="preserve">（四）利润总额</t>
    </r>
    <r>
      <rPr>
        <b val="true"/>
        <sz val="9"/>
        <color rgb="FF333333"/>
        <rFont val="微软雅黑"/>
        <family val="2"/>
        <charset val="134"/>
      </rPr>
      <t xml:space="preserve">*</t>
    </r>
  </si>
  <si>
    <r>
      <rPr>
        <b val="true"/>
        <sz val="9"/>
        <color rgb="FF333333"/>
        <rFont val="Noto Sans"/>
        <family val="2"/>
      </rPr>
      <t xml:space="preserve">（五）净利润</t>
    </r>
    <r>
      <rPr>
        <b val="true"/>
        <sz val="9"/>
        <color rgb="FF333333"/>
        <rFont val="微软雅黑"/>
        <family val="2"/>
        <charset val="134"/>
      </rPr>
      <t xml:space="preserve">*</t>
    </r>
  </si>
  <si>
    <r>
      <rPr>
        <b val="true"/>
        <sz val="9"/>
        <color rgb="FF333333"/>
        <rFont val="Noto Sans"/>
        <family val="2"/>
      </rPr>
      <t xml:space="preserve">（六）净资产收益率</t>
    </r>
    <r>
      <rPr>
        <b val="true"/>
        <sz val="9"/>
        <color rgb="FF333333"/>
        <rFont val="微软雅黑"/>
        <family val="2"/>
        <charset val="134"/>
      </rPr>
      <t xml:space="preserve">*</t>
    </r>
  </si>
  <si>
    <r>
      <rPr>
        <b val="true"/>
        <sz val="9"/>
        <color rgb="FF333333"/>
        <rFont val="Noto Sans"/>
        <family val="2"/>
      </rPr>
      <t xml:space="preserve">（七）国有资本保值增值率</t>
    </r>
    <r>
      <rPr>
        <b val="true"/>
        <sz val="9"/>
        <color rgb="FF333333"/>
        <rFont val="微软雅黑"/>
        <family val="2"/>
        <charset val="134"/>
      </rPr>
      <t xml:space="preserve">*</t>
    </r>
  </si>
  <si>
    <r>
      <rPr>
        <b val="true"/>
        <sz val="9"/>
        <color rgb="FF333333"/>
        <rFont val="Noto Sans"/>
        <family val="2"/>
      </rPr>
      <t xml:space="preserve">（八）企业增加值</t>
    </r>
    <r>
      <rPr>
        <b val="true"/>
        <sz val="9"/>
        <color rgb="FF333333"/>
        <rFont val="微软雅黑"/>
        <family val="2"/>
        <charset val="134"/>
      </rPr>
      <t xml:space="preserve">*</t>
    </r>
  </si>
  <si>
    <r>
      <rPr>
        <b val="true"/>
        <sz val="9"/>
        <color rgb="FF333333"/>
        <rFont val="Noto Sans"/>
        <family val="2"/>
      </rPr>
      <t xml:space="preserve">（九）本年计提的固定资产折旧总额</t>
    </r>
    <r>
      <rPr>
        <b val="true"/>
        <sz val="9"/>
        <color rgb="FF333333"/>
        <rFont val="微软雅黑"/>
        <family val="2"/>
        <charset val="134"/>
      </rPr>
      <t xml:space="preserve">*</t>
    </r>
  </si>
  <si>
    <r>
      <rPr>
        <b val="true"/>
        <sz val="9"/>
        <color rgb="FF333333"/>
        <rFont val="Noto Sans"/>
        <family val="2"/>
      </rPr>
      <t xml:space="preserve">（十）本年实际上交税费总额</t>
    </r>
    <r>
      <rPr>
        <b val="true"/>
        <sz val="9"/>
        <color rgb="FF333333"/>
        <rFont val="微软雅黑"/>
        <family val="2"/>
        <charset val="134"/>
      </rPr>
      <t xml:space="preserve">*</t>
    </r>
  </si>
  <si>
    <r>
      <rPr>
        <b val="true"/>
        <sz val="9"/>
        <color rgb="FF333333"/>
        <rFont val="Noto Sans"/>
        <family val="2"/>
      </rPr>
      <t xml:space="preserve">（十一）成本费用总额</t>
    </r>
    <r>
      <rPr>
        <b val="true"/>
        <sz val="9"/>
        <color rgb="FF333333"/>
        <rFont val="微软雅黑"/>
        <family val="2"/>
        <charset val="134"/>
      </rPr>
      <t xml:space="preserve">*</t>
    </r>
  </si>
  <si>
    <r>
      <rPr>
        <b val="true"/>
        <sz val="9"/>
        <color rgb="FF333333"/>
        <rFont val="Noto Sans"/>
        <family val="2"/>
      </rPr>
      <t xml:space="preserve">（十二）企业人工成本总额（含劳务派遣费用）</t>
    </r>
    <r>
      <rPr>
        <b val="true"/>
        <sz val="9"/>
        <color rgb="FF333333"/>
        <rFont val="微软雅黑"/>
        <family val="2"/>
        <charset val="134"/>
      </rPr>
      <t xml:space="preserve">*</t>
    </r>
  </si>
  <si>
    <r>
      <rPr>
        <b val="true"/>
        <sz val="9"/>
        <color rgb="FF5C3D00"/>
        <rFont val="Noto Sans"/>
        <family val="2"/>
      </rPr>
      <t xml:space="preserve">提示：以上信息按照贵单位《</t>
    </r>
    <r>
      <rPr>
        <b val="true"/>
        <sz val="9"/>
        <color rgb="FF5C3D00"/>
        <rFont val="微软雅黑"/>
        <family val="2"/>
        <charset val="134"/>
      </rPr>
      <t xml:space="preserve">2016</t>
    </r>
    <r>
      <rPr>
        <b val="true"/>
        <sz val="9"/>
        <color rgb="FF5C3D00"/>
        <rFont val="Noto Sans"/>
        <family val="2"/>
      </rPr>
      <t xml:space="preserve">年度企业财务决算报表》填报</t>
    </r>
  </si>
  <si>
    <t xml:space="preserve">二、 企业职工薪酬信息</t>
  </si>
  <si>
    <r>
      <rPr>
        <sz val="10"/>
        <color rgb="FF000000"/>
        <rFont val="微软雅黑"/>
        <family val="2"/>
        <charset val="134"/>
      </rPr>
      <t xml:space="preserve">2016</t>
    </r>
    <r>
      <rPr>
        <sz val="10"/>
        <color rgb="FF000000"/>
        <rFont val="Noto Sans"/>
        <family val="2"/>
      </rPr>
      <t xml:space="preserve">年度</t>
    </r>
  </si>
  <si>
    <r>
      <rPr>
        <sz val="10"/>
        <color rgb="FF000000"/>
        <rFont val="Noto Sans"/>
        <family val="2"/>
      </rPr>
      <t xml:space="preserve">平均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sz val="10"/>
        <color rgb="FF000000"/>
        <rFont val="Noto Sans"/>
        <family val="2"/>
      </rPr>
      <t xml:space="preserve">薪酬总额应发数</t>
    </r>
    <r>
      <rPr>
        <b val="true"/>
        <sz val="10"/>
        <color rgb="FFFF6600"/>
        <rFont val="Noto Sans"/>
        <family val="2"/>
      </rPr>
      <t xml:space="preserve">（万元）</t>
    </r>
  </si>
  <si>
    <r>
      <rPr>
        <sz val="10"/>
        <color rgb="FF000000"/>
        <rFont val="Noto Sans"/>
        <family val="2"/>
      </rPr>
      <t xml:space="preserve">薪酬总额实发数</t>
    </r>
    <r>
      <rPr>
        <b val="true"/>
        <sz val="10"/>
        <color rgb="FFFF6600"/>
        <rFont val="Noto Sans"/>
        <family val="2"/>
      </rPr>
      <t xml:space="preserve">（万元）</t>
    </r>
  </si>
  <si>
    <r>
      <rPr>
        <sz val="10"/>
        <color rgb="FF000000"/>
        <rFont val="Noto Sans"/>
        <family val="2"/>
      </rPr>
      <t xml:space="preserve">收入增长的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b val="true"/>
        <sz val="9"/>
        <color rgb="FF333333"/>
        <rFont val="Noto Sans"/>
        <family val="2"/>
      </rPr>
      <t xml:space="preserve">（一）从业人员</t>
    </r>
    <r>
      <rPr>
        <b val="true"/>
        <sz val="9"/>
        <color rgb="FF333333"/>
        <rFont val="微软雅黑"/>
        <family val="2"/>
        <charset val="134"/>
      </rPr>
      <t xml:space="preserve">*</t>
    </r>
  </si>
  <si>
    <r>
      <rPr>
        <b val="true"/>
        <sz val="9"/>
        <color rgb="FF333333"/>
        <rFont val="Noto Sans"/>
        <family val="2"/>
      </rPr>
      <t xml:space="preserve">（二）职工</t>
    </r>
    <r>
      <rPr>
        <b val="true"/>
        <sz val="9"/>
        <color rgb="FF333333"/>
        <rFont val="微软雅黑"/>
        <family val="2"/>
        <charset val="134"/>
      </rPr>
      <t xml:space="preserve">*</t>
    </r>
  </si>
  <si>
    <r>
      <rPr>
        <b val="true"/>
        <sz val="9"/>
        <color rgb="FF333333"/>
        <rFont val="Noto Sans"/>
        <family val="2"/>
      </rPr>
      <t xml:space="preserve">（三）在岗职工</t>
    </r>
    <r>
      <rPr>
        <b val="true"/>
        <sz val="9"/>
        <color rgb="FF333333"/>
        <rFont val="微软雅黑"/>
        <family val="2"/>
        <charset val="134"/>
      </rPr>
      <t xml:space="preserve">*</t>
    </r>
  </si>
  <si>
    <r>
      <rPr>
        <b val="true"/>
        <sz val="9"/>
        <color rgb="FF333333"/>
        <rFont val="微软雅黑"/>
        <family val="2"/>
        <charset val="134"/>
      </rPr>
      <t xml:space="preserve">  1. </t>
    </r>
    <r>
      <rPr>
        <b val="true"/>
        <sz val="9"/>
        <color rgb="FF333333"/>
        <rFont val="Noto Sans"/>
        <family val="2"/>
      </rPr>
      <t xml:space="preserve">经营管理人员</t>
    </r>
    <r>
      <rPr>
        <b val="true"/>
        <sz val="9"/>
        <color rgb="FF333333"/>
        <rFont val="微软雅黑"/>
        <family val="2"/>
        <charset val="134"/>
      </rPr>
      <t xml:space="preserve">*</t>
    </r>
  </si>
  <si>
    <r>
      <rPr>
        <b val="true"/>
        <sz val="9"/>
        <color rgb="FF333333"/>
        <rFont val="微软雅黑"/>
        <family val="2"/>
        <charset val="134"/>
      </rPr>
      <t xml:space="preserve">  2. </t>
    </r>
    <r>
      <rPr>
        <b val="true"/>
        <sz val="9"/>
        <color rgb="FF333333"/>
        <rFont val="Noto Sans"/>
        <family val="2"/>
      </rPr>
      <t xml:space="preserve">专业技术人员</t>
    </r>
    <r>
      <rPr>
        <b val="true"/>
        <sz val="9"/>
        <color rgb="FF333333"/>
        <rFont val="微软雅黑"/>
        <family val="2"/>
        <charset val="134"/>
      </rPr>
      <t xml:space="preserve">*</t>
    </r>
  </si>
  <si>
    <r>
      <rPr>
        <b val="true"/>
        <sz val="9"/>
        <color rgb="FF333333"/>
        <rFont val="微软雅黑"/>
        <family val="2"/>
        <charset val="134"/>
      </rPr>
      <t xml:space="preserve">  3. </t>
    </r>
    <r>
      <rPr>
        <b val="true"/>
        <sz val="9"/>
        <color rgb="FF333333"/>
        <rFont val="Noto Sans"/>
        <family val="2"/>
      </rPr>
      <t xml:space="preserve">一线职工</t>
    </r>
    <r>
      <rPr>
        <b val="true"/>
        <sz val="9"/>
        <color rgb="FF333333"/>
        <rFont val="微软雅黑"/>
        <family val="2"/>
        <charset val="134"/>
      </rPr>
      <t xml:space="preserve">*</t>
    </r>
  </si>
  <si>
    <r>
      <rPr>
        <b val="true"/>
        <sz val="9"/>
        <color rgb="FF333333"/>
        <rFont val="微软雅黑"/>
        <family val="2"/>
        <charset val="134"/>
      </rPr>
      <t xml:space="preserve">  4. </t>
    </r>
    <r>
      <rPr>
        <b val="true"/>
        <sz val="9"/>
        <color rgb="FF333333"/>
        <rFont val="Noto Sans"/>
        <family val="2"/>
      </rPr>
      <t xml:space="preserve">其他人员</t>
    </r>
    <r>
      <rPr>
        <b val="true"/>
        <sz val="9"/>
        <color rgb="FF333333"/>
        <rFont val="微软雅黑"/>
        <family val="2"/>
        <charset val="134"/>
      </rPr>
      <t xml:space="preserve">*</t>
    </r>
  </si>
  <si>
    <t xml:space="preserve">（四）不在岗职工</t>
  </si>
  <si>
    <t xml:space="preserve">—内退、下岗人员</t>
  </si>
  <si>
    <t xml:space="preserve">（五）劳务派遣工</t>
  </si>
  <si>
    <r>
      <rPr>
        <b val="true"/>
        <sz val="9"/>
        <color rgb="FF333333"/>
        <rFont val="Noto Sans"/>
        <family val="2"/>
      </rPr>
      <t xml:space="preserve">（六）企业负责人与在岗职工平均工资倍数</t>
    </r>
    <r>
      <rPr>
        <b val="true"/>
        <sz val="9"/>
        <color rgb="FF333333"/>
        <rFont val="微软雅黑"/>
        <family val="2"/>
        <charset val="134"/>
      </rPr>
      <t xml:space="preserve">*</t>
    </r>
  </si>
  <si>
    <r>
      <rPr>
        <b val="true"/>
        <sz val="9"/>
        <color rgb="FF5C3D00"/>
        <rFont val="Noto Sans"/>
        <family val="2"/>
      </rPr>
      <t xml:space="preserve">提示：以上信息可参考企财</t>
    </r>
    <r>
      <rPr>
        <b val="true"/>
        <sz val="9"/>
        <color rgb="FF5C3D00"/>
        <rFont val="微软雅黑"/>
        <family val="2"/>
        <charset val="134"/>
      </rPr>
      <t xml:space="preserve">08</t>
    </r>
    <r>
      <rPr>
        <b val="true"/>
        <sz val="9"/>
        <color rgb="FF5C3D00"/>
        <rFont val="Noto Sans"/>
        <family val="2"/>
      </rPr>
      <t xml:space="preserve">表、企财</t>
    </r>
    <r>
      <rPr>
        <b val="true"/>
        <sz val="9"/>
        <color rgb="FF5C3D00"/>
        <rFont val="微软雅黑"/>
        <family val="2"/>
        <charset val="134"/>
      </rPr>
      <t xml:space="preserve">19</t>
    </r>
    <r>
      <rPr>
        <b val="true"/>
        <sz val="9"/>
        <color rgb="FF5C3D00"/>
        <rFont val="Noto Sans"/>
        <family val="2"/>
      </rPr>
      <t xml:space="preserve">表填写。</t>
    </r>
  </si>
  <si>
    <t xml:space="preserve">三、 职工人工成本信息</t>
  </si>
  <si>
    <r>
      <rPr>
        <sz val="10"/>
        <color rgb="FF000000"/>
        <rFont val="微软雅黑"/>
        <family val="2"/>
        <charset val="134"/>
      </rPr>
      <t xml:space="preserve">2016</t>
    </r>
    <r>
      <rPr>
        <sz val="10"/>
        <color rgb="FF000000"/>
        <rFont val="Noto Sans"/>
        <family val="2"/>
      </rPr>
      <t xml:space="preserve">年度（万元）</t>
    </r>
  </si>
  <si>
    <r>
      <rPr>
        <b val="true"/>
        <sz val="9"/>
        <color rgb="FF333333"/>
        <rFont val="Noto Sans"/>
        <family val="2"/>
      </rPr>
      <t xml:space="preserve">（一）工资总额</t>
    </r>
    <r>
      <rPr>
        <b val="true"/>
        <sz val="9"/>
        <color rgb="FF333333"/>
        <rFont val="微软雅黑"/>
        <family val="2"/>
        <charset val="134"/>
      </rPr>
      <t xml:space="preserve">*</t>
    </r>
  </si>
  <si>
    <r>
      <rPr>
        <b val="true"/>
        <sz val="9"/>
        <color rgb="FF333333"/>
        <rFont val="Noto Sans"/>
        <family val="2"/>
      </rPr>
      <t xml:space="preserve">（二）社会保险费用</t>
    </r>
    <r>
      <rPr>
        <b val="true"/>
        <sz val="9"/>
        <color rgb="FF333333"/>
        <rFont val="微软雅黑"/>
        <family val="2"/>
        <charset val="134"/>
      </rPr>
      <t xml:space="preserve">*</t>
    </r>
  </si>
  <si>
    <r>
      <rPr>
        <b val="true"/>
        <sz val="9"/>
        <color rgb="FF333333"/>
        <rFont val="Noto Sans"/>
        <family val="2"/>
      </rPr>
      <t xml:space="preserve">（三）福利费用</t>
    </r>
    <r>
      <rPr>
        <b val="true"/>
        <sz val="9"/>
        <color rgb="FF333333"/>
        <rFont val="微软雅黑"/>
        <family val="2"/>
        <charset val="134"/>
      </rPr>
      <t xml:space="preserve">*</t>
    </r>
  </si>
  <si>
    <r>
      <rPr>
        <b val="true"/>
        <sz val="9"/>
        <color rgb="FF333333"/>
        <rFont val="Noto Sans"/>
        <family val="2"/>
      </rPr>
      <t xml:space="preserve">（四）教育培训经费</t>
    </r>
    <r>
      <rPr>
        <b val="true"/>
        <sz val="9"/>
        <color rgb="FF333333"/>
        <rFont val="微软雅黑"/>
        <family val="2"/>
        <charset val="134"/>
      </rPr>
      <t xml:space="preserve">*</t>
    </r>
  </si>
  <si>
    <r>
      <rPr>
        <b val="true"/>
        <sz val="9"/>
        <color rgb="FF333333"/>
        <rFont val="Noto Sans"/>
        <family val="2"/>
      </rPr>
      <t xml:space="preserve">（五）劳动保护费用</t>
    </r>
    <r>
      <rPr>
        <b val="true"/>
        <sz val="9"/>
        <color rgb="FF333333"/>
        <rFont val="微软雅黑"/>
        <family val="2"/>
        <charset val="134"/>
      </rPr>
      <t xml:space="preserve">*</t>
    </r>
  </si>
  <si>
    <r>
      <rPr>
        <b val="true"/>
        <sz val="9"/>
        <color rgb="FF333333"/>
        <rFont val="Noto Sans"/>
        <family val="2"/>
      </rPr>
      <t xml:space="preserve">（六）住房费用</t>
    </r>
    <r>
      <rPr>
        <b val="true"/>
        <sz val="9"/>
        <color rgb="FF333333"/>
        <rFont val="微软雅黑"/>
        <family val="2"/>
        <charset val="134"/>
      </rPr>
      <t xml:space="preserve">*</t>
    </r>
  </si>
  <si>
    <r>
      <rPr>
        <b val="true"/>
        <sz val="9"/>
        <color rgb="FF333333"/>
        <rFont val="Noto Sans"/>
        <family val="2"/>
      </rPr>
      <t xml:space="preserve">（七）其他人工成本</t>
    </r>
    <r>
      <rPr>
        <b val="true"/>
        <sz val="9"/>
        <color rgb="FF333333"/>
        <rFont val="微软雅黑"/>
        <family val="2"/>
        <charset val="134"/>
      </rPr>
      <t xml:space="preserve">*</t>
    </r>
  </si>
  <si>
    <t xml:space="preserve">四、 国家收入分配制度改革决策所需信息</t>
  </si>
  <si>
    <t xml:space="preserve">（一） 税务缴纳</t>
  </si>
  <si>
    <t xml:space="preserve">公司年度代扣代缴个人所得税总额实缴数</t>
  </si>
  <si>
    <r>
      <rPr>
        <b val="true"/>
        <sz val="9"/>
        <color rgb="FF333333"/>
        <rFont val="Noto Sans"/>
        <family val="2"/>
      </rPr>
      <t xml:space="preserve">年收入超过</t>
    </r>
    <r>
      <rPr>
        <b val="true"/>
        <sz val="9"/>
        <color rgb="FF333333"/>
        <rFont val="微软雅黑"/>
        <family val="2"/>
        <charset val="134"/>
      </rPr>
      <t xml:space="preserve">12</t>
    </r>
    <r>
      <rPr>
        <b val="true"/>
        <sz val="9"/>
        <color rgb="FF333333"/>
        <rFont val="Noto Sans"/>
        <family val="2"/>
      </rPr>
      <t xml:space="preserve">万，办理纳税申报员工数</t>
    </r>
  </si>
  <si>
    <t xml:space="preserve">人</t>
  </si>
  <si>
    <t xml:space="preserve">（二） 最低工资信息</t>
  </si>
  <si>
    <t xml:space="preserve">企业所在城市执行的最低工资标准</t>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t xml:space="preserve">企业在岗职工最低工资</t>
  </si>
  <si>
    <t xml:space="preserve">发放城市最低工资的职工数</t>
  </si>
  <si>
    <r>
      <rPr>
        <b val="true"/>
        <sz val="9"/>
        <color rgb="FF333333"/>
        <rFont val="Noto Sans"/>
        <family val="2"/>
      </rPr>
      <t xml:space="preserve">内退</t>
    </r>
    <r>
      <rPr>
        <b val="true"/>
        <sz val="9"/>
        <color rgb="FF333333"/>
        <rFont val="微软雅黑"/>
        <family val="2"/>
        <charset val="134"/>
      </rPr>
      <t xml:space="preserve">/</t>
    </r>
    <r>
      <rPr>
        <b val="true"/>
        <sz val="9"/>
        <color rgb="FF333333"/>
        <rFont val="Noto Sans"/>
        <family val="2"/>
      </rPr>
      <t xml:space="preserve">下岗人员人均生活费</t>
    </r>
  </si>
  <si>
    <t xml:space="preserve">所在城市职工平均工资</t>
  </si>
  <si>
    <t xml:space="preserve">低于所在城市职工平均工资人数</t>
  </si>
  <si>
    <t xml:space="preserve">（三） 应届生薪酬政策</t>
  </si>
  <si>
    <t xml:space="preserve"> </t>
  </si>
  <si>
    <t xml:space="preserve">全年招聘应届生总数</t>
  </si>
  <si>
    <t xml:space="preserve">应届生起薪</t>
  </si>
  <si>
    <t xml:space="preserve">人数（人）</t>
  </si>
  <si>
    <t xml:space="preserve">起薪</t>
  </si>
  <si>
    <t xml:space="preserve">博士</t>
  </si>
  <si>
    <t xml:space="preserve">硕士</t>
  </si>
  <si>
    <t xml:space="preserve">本科</t>
  </si>
  <si>
    <t xml:space="preserve">大专</t>
  </si>
  <si>
    <r>
      <rPr>
        <b val="true"/>
        <sz val="9"/>
        <color rgb="FF333333"/>
        <rFont val="Noto Sans"/>
        <family val="2"/>
      </rPr>
      <t xml:space="preserve">中专</t>
    </r>
    <r>
      <rPr>
        <b val="true"/>
        <sz val="9"/>
        <color rgb="FF333333"/>
        <rFont val="微软雅黑"/>
        <family val="2"/>
        <charset val="134"/>
      </rPr>
      <t xml:space="preserve">/</t>
    </r>
    <r>
      <rPr>
        <b val="true"/>
        <sz val="9"/>
        <color rgb="FF333333"/>
        <rFont val="Noto Sans"/>
        <family val="2"/>
      </rPr>
      <t xml:space="preserve">高中及以下</t>
    </r>
  </si>
  <si>
    <r>
      <rPr>
        <b val="true"/>
        <sz val="16"/>
        <color rgb="FF003366"/>
        <rFont val="Noto Sans"/>
        <family val="2"/>
      </rPr>
      <t xml:space="preserve">表</t>
    </r>
    <r>
      <rPr>
        <b val="true"/>
        <sz val="16"/>
        <color rgb="FF003366"/>
        <rFont val="微软雅黑"/>
        <family val="2"/>
        <charset val="134"/>
      </rPr>
      <t xml:space="preserve">3-</t>
    </r>
    <r>
      <rPr>
        <b val="true"/>
        <sz val="16"/>
        <color rgb="FF003366"/>
        <rFont val="Noto Sans"/>
        <family val="2"/>
      </rPr>
      <t xml:space="preserve">集团总部职工薪酬数据调查表
</t>
    </r>
    <r>
      <rPr>
        <b val="true"/>
        <sz val="16"/>
        <color rgb="FFFF6600"/>
        <rFont val="Noto Sans"/>
        <family val="2"/>
      </rPr>
      <t xml:space="preserve">（国资委直接履行出资人职责的一级集团）</t>
    </r>
  </si>
  <si>
    <t xml:space="preserve">薪酬数据信息</t>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
</t>
    </r>
  </si>
  <si>
    <t xml:space="preserve">序号</t>
  </si>
  <si>
    <t xml:space="preserve">岗位类型</t>
  </si>
  <si>
    <t xml:space="preserve">岗位级别</t>
  </si>
  <si>
    <t xml:space="preserve">基准代码</t>
  </si>
  <si>
    <t xml:space="preserve">人数</t>
  </si>
  <si>
    <t xml:space="preserve">年度总薪酬分位值</t>
  </si>
  <si>
    <t xml:space="preserve">年度基本工资（元）</t>
  </si>
  <si>
    <t xml:space="preserve">年度奖金（元）</t>
  </si>
  <si>
    <t xml:space="preserve">年度福利（元）</t>
  </si>
  <si>
    <t xml:space="preserve">年度其他收入（元）</t>
  </si>
  <si>
    <t xml:space="preserve">年度总薪酬（元）</t>
  </si>
  <si>
    <t xml:space="preserve">三总师</t>
  </si>
  <si>
    <t xml:space="preserve">-</t>
  </si>
  <si>
    <t xml:space="preserve">JT1</t>
  </si>
  <si>
    <t xml:space="preserve">最高值</t>
  </si>
  <si>
    <t xml:space="preserve">中位值</t>
  </si>
  <si>
    <t xml:space="preserve">最低值</t>
  </si>
  <si>
    <t xml:space="preserve">平均值</t>
  </si>
  <si>
    <t xml:space="preserve">部门负责人</t>
  </si>
  <si>
    <t xml:space="preserve">正职</t>
  </si>
  <si>
    <t xml:space="preserve">JT2</t>
  </si>
  <si>
    <t xml:space="preserve">副职</t>
  </si>
  <si>
    <t xml:space="preserve">JT3</t>
  </si>
  <si>
    <t xml:space="preserve">部门内设机构负责人</t>
  </si>
  <si>
    <t xml:space="preserve">JT4</t>
  </si>
  <si>
    <t xml:space="preserve">JT5</t>
  </si>
  <si>
    <t xml:space="preserve">专业技术人员</t>
  </si>
  <si>
    <t xml:space="preserve">专家级</t>
  </si>
  <si>
    <t xml:space="preserve">JT6</t>
  </si>
  <si>
    <t xml:space="preserve">高级</t>
  </si>
  <si>
    <t xml:space="preserve">JT7</t>
  </si>
  <si>
    <t xml:space="preserve">中级</t>
  </si>
  <si>
    <t xml:space="preserve">JT8</t>
  </si>
  <si>
    <t xml:space="preserve">初级</t>
  </si>
  <si>
    <t xml:space="preserve">JT9</t>
  </si>
  <si>
    <t xml:space="preserve">一线职工</t>
  </si>
  <si>
    <t xml:space="preserve">高级技师</t>
  </si>
  <si>
    <t xml:space="preserve">JT10</t>
  </si>
  <si>
    <t xml:space="preserve">技师</t>
  </si>
  <si>
    <t xml:space="preserve">JT11</t>
  </si>
  <si>
    <t xml:space="preserve">高级工</t>
  </si>
  <si>
    <t xml:space="preserve">JT12</t>
  </si>
  <si>
    <t xml:space="preserve">中级工</t>
  </si>
  <si>
    <t xml:space="preserve">JT13</t>
  </si>
  <si>
    <t xml:space="preserve">初级工</t>
  </si>
  <si>
    <t xml:space="preserve">JT14</t>
  </si>
  <si>
    <t xml:space="preserve">普工（操作工）</t>
  </si>
  <si>
    <t xml:space="preserve">JT15</t>
  </si>
  <si>
    <t xml:space="preserve">其他人员</t>
  </si>
  <si>
    <t xml:space="preserve">JT16</t>
  </si>
  <si>
    <r>
      <rPr>
        <b val="true"/>
        <sz val="16"/>
        <color rgb="FF003366"/>
        <rFont val="Noto Sans"/>
        <family val="2"/>
      </rPr>
      <t xml:space="preserve">表</t>
    </r>
    <r>
      <rPr>
        <b val="true"/>
        <sz val="16"/>
        <color rgb="FF003366"/>
        <rFont val="微软雅黑"/>
        <family val="2"/>
        <charset val="134"/>
      </rPr>
      <t xml:space="preserve">4-</t>
    </r>
    <r>
      <rPr>
        <b val="true"/>
        <sz val="16"/>
        <color rgb="FF003366"/>
        <rFont val="Noto Sans"/>
        <family val="2"/>
      </rPr>
      <t xml:space="preserve">子企业职工薪酬数据调查表</t>
    </r>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企业负责人</t>
  </si>
  <si>
    <t xml:space="preserve">ZG1</t>
  </si>
  <si>
    <t xml:space="preserve">ZG2</t>
  </si>
  <si>
    <t xml:space="preserve">中层管理人员</t>
  </si>
  <si>
    <t xml:space="preserve">ZG3</t>
  </si>
  <si>
    <t xml:space="preserve">ZG4</t>
  </si>
  <si>
    <t xml:space="preserve">其他</t>
  </si>
  <si>
    <t xml:space="preserve">ZG5</t>
  </si>
  <si>
    <t xml:space="preserve">ZG6</t>
  </si>
  <si>
    <t xml:space="preserve">ZG7</t>
  </si>
  <si>
    <t xml:space="preserve">ZG8</t>
  </si>
  <si>
    <t xml:space="preserve">ZG9</t>
  </si>
  <si>
    <t xml:space="preserve">ZG10</t>
  </si>
  <si>
    <t xml:space="preserve">ZG11</t>
  </si>
  <si>
    <t xml:space="preserve">ZG12</t>
  </si>
  <si>
    <t xml:space="preserve">ZG13</t>
  </si>
  <si>
    <t xml:space="preserve">ZG14</t>
  </si>
  <si>
    <t xml:space="preserve">ZG15</t>
  </si>
  <si>
    <t xml:space="preserve">ZG16</t>
  </si>
  <si>
    <t xml:space="preserve">是</t>
  </si>
  <si>
    <t xml:space="preserve">公司级别</t>
  </si>
  <si>
    <t xml:space="preserve">经营规模</t>
  </si>
  <si>
    <t xml:space="preserve">组织形式</t>
  </si>
  <si>
    <t xml:space="preserve">央企行业划分</t>
  </si>
  <si>
    <t xml:space="preserve">亚洲</t>
  </si>
  <si>
    <t xml:space="preserve">欧洲</t>
  </si>
  <si>
    <t xml:space="preserve">南美洲</t>
  </si>
  <si>
    <t xml:space="preserve">非洲</t>
  </si>
  <si>
    <t xml:space="preserve">大洋洲</t>
  </si>
  <si>
    <t xml:space="preserve">北美洲</t>
  </si>
  <si>
    <t xml:space="preserve">否</t>
  </si>
  <si>
    <t xml:space="preserve">集团总部</t>
  </si>
  <si>
    <r>
      <rPr>
        <sz val="11"/>
        <color rgb="FF000000"/>
        <rFont val="宋体"/>
        <family val="0"/>
        <charset val="134"/>
      </rPr>
      <t xml:space="preserve">1. </t>
    </r>
    <r>
      <rPr>
        <sz val="11"/>
        <color rgb="FF000000"/>
        <rFont val="Noto Sans"/>
        <family val="2"/>
      </rPr>
      <t xml:space="preserve">大型</t>
    </r>
  </si>
  <si>
    <r>
      <rPr>
        <sz val="10"/>
        <color rgb="FF333333"/>
        <rFont val="宋体"/>
        <family val="0"/>
        <charset val="134"/>
      </rPr>
      <t xml:space="preserve">1. </t>
    </r>
    <r>
      <rPr>
        <sz val="10"/>
        <color rgb="FF333333"/>
        <rFont val="Noto Sans"/>
        <family val="2"/>
      </rPr>
      <t xml:space="preserve">独资公司 </t>
    </r>
  </si>
  <si>
    <t xml:space="preserve">石油化工</t>
  </si>
  <si>
    <t xml:space="preserve">蒙古</t>
  </si>
  <si>
    <t xml:space="preserve">冰岛</t>
  </si>
  <si>
    <t xml:space="preserve">委内瑞拉</t>
  </si>
  <si>
    <t xml:space="preserve">埃及</t>
  </si>
  <si>
    <t xml:space="preserve">澳大利亚</t>
  </si>
  <si>
    <t xml:space="preserve">格陵兰岛</t>
  </si>
  <si>
    <t xml:space="preserve">二级子公司</t>
  </si>
  <si>
    <r>
      <rPr>
        <sz val="11"/>
        <color rgb="FF000000"/>
        <rFont val="宋体"/>
        <family val="0"/>
        <charset val="134"/>
      </rPr>
      <t xml:space="preserve">2. </t>
    </r>
    <r>
      <rPr>
        <sz val="11"/>
        <color rgb="FF000000"/>
        <rFont val="Noto Sans"/>
        <family val="2"/>
      </rPr>
      <t xml:space="preserve">中型</t>
    </r>
  </si>
  <si>
    <r>
      <rPr>
        <sz val="10"/>
        <color rgb="FF000000"/>
        <rFont val="宋体"/>
        <family val="0"/>
        <charset val="134"/>
      </rPr>
      <t xml:space="preserve">2. </t>
    </r>
    <r>
      <rPr>
        <sz val="10"/>
        <color rgb="FF000000"/>
        <rFont val="Noto Sans"/>
        <family val="2"/>
      </rPr>
      <t xml:space="preserve">非公司制独资企业</t>
    </r>
  </si>
  <si>
    <t xml:space="preserve">冶金</t>
  </si>
  <si>
    <t xml:space="preserve">朝鲜</t>
  </si>
  <si>
    <t xml:space="preserve">法罗群岛（丹）</t>
  </si>
  <si>
    <t xml:space="preserve">哥伦比亚</t>
  </si>
  <si>
    <t xml:space="preserve">利比亚</t>
  </si>
  <si>
    <t xml:space="preserve">新西兰</t>
  </si>
  <si>
    <t xml:space="preserve">加拿大</t>
  </si>
  <si>
    <t xml:space="preserve">三级子公司</t>
  </si>
  <si>
    <r>
      <rPr>
        <sz val="11"/>
        <color rgb="FF000000"/>
        <rFont val="宋体"/>
        <family val="0"/>
        <charset val="134"/>
      </rPr>
      <t xml:space="preserve">3. </t>
    </r>
    <r>
      <rPr>
        <sz val="11"/>
        <color rgb="FF000000"/>
        <rFont val="Noto Sans"/>
        <family val="2"/>
      </rPr>
      <t xml:space="preserve">小型 </t>
    </r>
  </si>
  <si>
    <r>
      <rPr>
        <sz val="10"/>
        <color rgb="FF000000"/>
        <rFont val="宋体"/>
        <family val="0"/>
        <charset val="134"/>
      </rPr>
      <t xml:space="preserve">3. </t>
    </r>
    <r>
      <rPr>
        <sz val="10"/>
        <color rgb="FF000000"/>
        <rFont val="Noto Sans"/>
        <family val="2"/>
      </rPr>
      <t xml:space="preserve">上市股份有限公司</t>
    </r>
  </si>
  <si>
    <t xml:space="preserve">机械</t>
  </si>
  <si>
    <t xml:space="preserve">韩国</t>
  </si>
  <si>
    <t xml:space="preserve">挪威</t>
  </si>
  <si>
    <t xml:space="preserve">圭亚那</t>
  </si>
  <si>
    <t xml:space="preserve">突尼斯</t>
  </si>
  <si>
    <t xml:space="preserve">巴布亚新几内亚</t>
  </si>
  <si>
    <t xml:space="preserve">圣皮埃尔和密克隆</t>
  </si>
  <si>
    <t xml:space="preserve">四级子公司</t>
  </si>
  <si>
    <r>
      <rPr>
        <sz val="11"/>
        <color rgb="FF000000"/>
        <rFont val="宋体"/>
        <family val="0"/>
        <charset val="134"/>
      </rPr>
      <t xml:space="preserve">4. </t>
    </r>
    <r>
      <rPr>
        <sz val="11"/>
        <color rgb="FF000000"/>
        <rFont val="Noto Sans"/>
        <family val="2"/>
      </rPr>
      <t xml:space="preserve">微型</t>
    </r>
  </si>
  <si>
    <r>
      <rPr>
        <sz val="10"/>
        <color rgb="FF333333"/>
        <rFont val="宋体"/>
        <family val="0"/>
        <charset val="134"/>
      </rPr>
      <t xml:space="preserve">4. </t>
    </r>
    <r>
      <rPr>
        <sz val="10"/>
        <color rgb="FF333333"/>
        <rFont val="Noto Sans"/>
        <family val="2"/>
      </rPr>
      <t xml:space="preserve">非上市股份有限公司 </t>
    </r>
  </si>
  <si>
    <t xml:space="preserve">电子</t>
  </si>
  <si>
    <t xml:space="preserve">日本</t>
  </si>
  <si>
    <t xml:space="preserve">瑞典</t>
  </si>
  <si>
    <t xml:space="preserve">苏里南</t>
  </si>
  <si>
    <t xml:space="preserve">阿尔及利亚</t>
  </si>
  <si>
    <t xml:space="preserve">所罗门群岛</t>
  </si>
  <si>
    <t xml:space="preserve">美国</t>
  </si>
  <si>
    <t xml:space="preserve">五级子公司</t>
  </si>
  <si>
    <r>
      <rPr>
        <sz val="10"/>
        <color rgb="FF000000"/>
        <rFont val="宋体"/>
        <family val="0"/>
        <charset val="134"/>
      </rPr>
      <t xml:space="preserve">5. </t>
    </r>
    <r>
      <rPr>
        <sz val="10"/>
        <color rgb="FF000000"/>
        <rFont val="Noto Sans"/>
        <family val="2"/>
      </rPr>
      <t xml:space="preserve">有限责任公司</t>
    </r>
  </si>
  <si>
    <t xml:space="preserve">军工</t>
  </si>
  <si>
    <t xml:space="preserve">哈萨克斯坦</t>
  </si>
  <si>
    <t xml:space="preserve">芬兰</t>
  </si>
  <si>
    <t xml:space="preserve">法属圭亚那</t>
  </si>
  <si>
    <t xml:space="preserve">摩洛哥</t>
  </si>
  <si>
    <t xml:space="preserve">瓦努阿图</t>
  </si>
  <si>
    <t xml:space="preserve">墨西哥</t>
  </si>
  <si>
    <t xml:space="preserve">六级子公司</t>
  </si>
  <si>
    <r>
      <rPr>
        <sz val="10"/>
        <color rgb="FF000000"/>
        <rFont val="宋体"/>
        <family val="0"/>
        <charset val="134"/>
      </rPr>
      <t xml:space="preserve">6. </t>
    </r>
    <r>
      <rPr>
        <sz val="10"/>
        <color rgb="FF000000"/>
        <rFont val="Noto Sans"/>
        <family val="2"/>
      </rPr>
      <t xml:space="preserve">股份合作制企业</t>
    </r>
  </si>
  <si>
    <t xml:space="preserve">化学</t>
  </si>
  <si>
    <t xml:space="preserve">土库曼斯坦</t>
  </si>
  <si>
    <t xml:space="preserve">爱尔兰</t>
  </si>
  <si>
    <t xml:space="preserve">厄瓜多尔</t>
  </si>
  <si>
    <t xml:space="preserve">西撒哈拉</t>
  </si>
  <si>
    <t xml:space="preserve">新喀里多尼亚</t>
  </si>
  <si>
    <t xml:space="preserve">危地马拉</t>
  </si>
  <si>
    <t xml:space="preserve">七级子公司</t>
  </si>
  <si>
    <r>
      <rPr>
        <sz val="10"/>
        <color rgb="FF000000"/>
        <rFont val="宋体"/>
        <family val="0"/>
        <charset val="134"/>
      </rPr>
      <t xml:space="preserve">7. </t>
    </r>
    <r>
      <rPr>
        <sz val="10"/>
        <color rgb="FF000000"/>
        <rFont val="Noto Sans"/>
        <family val="2"/>
      </rPr>
      <t xml:space="preserve">合资或合营企业</t>
    </r>
  </si>
  <si>
    <t xml:space="preserve">建材</t>
  </si>
  <si>
    <t xml:space="preserve">乌兹别克斯坦</t>
  </si>
  <si>
    <t xml:space="preserve">英国</t>
  </si>
  <si>
    <t xml:space="preserve">秘鲁</t>
  </si>
  <si>
    <t xml:space="preserve">毛里塔尼亚</t>
  </si>
  <si>
    <t xml:space="preserve">斐济群岛</t>
  </si>
  <si>
    <t xml:space="preserve">伯利兹</t>
  </si>
  <si>
    <t xml:space="preserve">地区代码</t>
  </si>
  <si>
    <t xml:space="preserve">八级子公司</t>
  </si>
  <si>
    <t xml:space="preserve">行业</t>
  </si>
  <si>
    <r>
      <rPr>
        <sz val="10"/>
        <color rgb="FF333333"/>
        <rFont val="宋体"/>
        <family val="0"/>
        <charset val="134"/>
      </rPr>
      <t xml:space="preserve">8. </t>
    </r>
    <r>
      <rPr>
        <sz val="10"/>
        <color rgb="FF333333"/>
        <rFont val="Noto Sans"/>
        <family val="2"/>
      </rPr>
      <t xml:space="preserve">企业管理事业单位</t>
    </r>
  </si>
  <si>
    <t xml:space="preserve">建筑</t>
  </si>
  <si>
    <t xml:space="preserve">吉尔吉斯斯坦</t>
  </si>
  <si>
    <t xml:space="preserve">丹麦</t>
  </si>
  <si>
    <t xml:space="preserve">巴西</t>
  </si>
  <si>
    <t xml:space="preserve">塞内加尔</t>
  </si>
  <si>
    <t xml:space="preserve">基里巴斯</t>
  </si>
  <si>
    <t xml:space="preserve">萨尔瓦多</t>
  </si>
  <si>
    <t xml:space="preserve">企业名称</t>
  </si>
  <si>
    <t xml:space="preserve">九级子公司</t>
  </si>
  <si>
    <r>
      <rPr>
        <sz val="10"/>
        <color rgb="FF333333"/>
        <rFont val="宋体"/>
        <family val="0"/>
        <charset val="134"/>
      </rPr>
      <t xml:space="preserve">9. </t>
    </r>
    <r>
      <rPr>
        <sz val="10"/>
        <rFont val="Noto Sans"/>
        <family val="2"/>
      </rPr>
      <t xml:space="preserve">其它</t>
    </r>
  </si>
  <si>
    <t xml:space="preserve">地勘</t>
  </si>
  <si>
    <t xml:space="preserve">塔吉克斯坦</t>
  </si>
  <si>
    <t xml:space="preserve">爱沙尼亚</t>
  </si>
  <si>
    <t xml:space="preserve">玻利维亚</t>
  </si>
  <si>
    <t xml:space="preserve">佛得角</t>
  </si>
  <si>
    <t xml:space="preserve">瑙鲁</t>
  </si>
  <si>
    <t xml:space="preserve">洪都拉斯</t>
  </si>
  <si>
    <t xml:space="preserve">中国核工业集团公司</t>
  </si>
  <si>
    <t xml:space="preserve">十级子公司</t>
  </si>
  <si>
    <t xml:space="preserve">交通运输</t>
  </si>
  <si>
    <t xml:space="preserve">格鲁吉亚</t>
  </si>
  <si>
    <t xml:space="preserve">拉脱维亚</t>
  </si>
  <si>
    <t xml:space="preserve">巴拉圭</t>
  </si>
  <si>
    <t xml:space="preserve">冈比亚</t>
  </si>
  <si>
    <t xml:space="preserve">密克罗尼西亚</t>
  </si>
  <si>
    <t xml:space="preserve">尼加拉瓜</t>
  </si>
  <si>
    <t xml:space="preserve">中国核工业建设集团公司</t>
  </si>
  <si>
    <t xml:space="preserve">十级以下子公司</t>
  </si>
  <si>
    <t xml:space="preserve">仓储</t>
  </si>
  <si>
    <t xml:space="preserve">亚美尼亚</t>
  </si>
  <si>
    <t xml:space="preserve">立陶宛</t>
  </si>
  <si>
    <t xml:space="preserve">智利</t>
  </si>
  <si>
    <t xml:space="preserve">几内亚比绍</t>
  </si>
  <si>
    <t xml:space="preserve">马绍尔群岛</t>
  </si>
  <si>
    <t xml:space="preserve">哥斯达黎加</t>
  </si>
  <si>
    <t xml:space="preserve">中国航天科技集团公司</t>
  </si>
  <si>
    <t xml:space="preserve">通信</t>
  </si>
  <si>
    <t xml:space="preserve">阿塞拜疆</t>
  </si>
  <si>
    <t xml:space="preserve">白俄罗斯</t>
  </si>
  <si>
    <t xml:space="preserve">阿根廷</t>
  </si>
  <si>
    <t xml:space="preserve">几内亚</t>
  </si>
  <si>
    <t xml:space="preserve">帕劳</t>
  </si>
  <si>
    <t xml:space="preserve">百慕大</t>
  </si>
  <si>
    <t xml:space="preserve">中国航天科工集团公司</t>
  </si>
  <si>
    <t xml:space="preserve">服务</t>
  </si>
  <si>
    <t xml:space="preserve">土耳其</t>
  </si>
  <si>
    <t xml:space="preserve">俄罗斯</t>
  </si>
  <si>
    <t xml:space="preserve">乌拉圭</t>
  </si>
  <si>
    <t xml:space="preserve">马里</t>
  </si>
  <si>
    <t xml:space="preserve">北马里亚纳群岛</t>
  </si>
  <si>
    <t xml:space="preserve">巴拿马</t>
  </si>
  <si>
    <t xml:space="preserve">中国航空工业集团公司</t>
  </si>
  <si>
    <t xml:space="preserve">电力</t>
  </si>
  <si>
    <t xml:space="preserve">塞浦路斯</t>
  </si>
  <si>
    <t xml:space="preserve">乌克兰</t>
  </si>
  <si>
    <t xml:space="preserve">马尔维纳斯群岛</t>
  </si>
  <si>
    <t xml:space="preserve">布基纳法索</t>
  </si>
  <si>
    <t xml:space="preserve">关岛</t>
  </si>
  <si>
    <t xml:space="preserve">巴哈马</t>
  </si>
  <si>
    <t xml:space="preserve">中国船舶工业集团公司</t>
  </si>
  <si>
    <t xml:space="preserve">矿业</t>
  </si>
  <si>
    <t xml:space="preserve">叙利亚</t>
  </si>
  <si>
    <t xml:space="preserve">波兰</t>
  </si>
  <si>
    <t xml:space="preserve">尼日尔</t>
  </si>
  <si>
    <t xml:space="preserve">图瓦卢</t>
  </si>
  <si>
    <t xml:space="preserve">特克斯和凯科斯群岛</t>
  </si>
  <si>
    <t xml:space="preserve">中国船舶重工集团公司</t>
  </si>
  <si>
    <t xml:space="preserve">商贸</t>
  </si>
  <si>
    <t xml:space="preserve">黎巴嫩</t>
  </si>
  <si>
    <t xml:space="preserve">德国</t>
  </si>
  <si>
    <t xml:space="preserve">乍得</t>
  </si>
  <si>
    <t xml:space="preserve">瓦利斯及富图纳</t>
  </si>
  <si>
    <t xml:space="preserve">古巴</t>
  </si>
  <si>
    <t xml:space="preserve">中国兵器工业集团公司</t>
  </si>
  <si>
    <t xml:space="preserve">地产</t>
  </si>
  <si>
    <t xml:space="preserve">伊拉克</t>
  </si>
  <si>
    <t xml:space="preserve">荷兰</t>
  </si>
  <si>
    <t xml:space="preserve">苏丹</t>
  </si>
  <si>
    <t xml:space="preserve">西萨摩亚</t>
  </si>
  <si>
    <t xml:space="preserve">开曼群岛</t>
  </si>
  <si>
    <t xml:space="preserve">中国兵器装备集团公司</t>
  </si>
  <si>
    <t xml:space="preserve">旅游</t>
  </si>
  <si>
    <t xml:space="preserve">科威特</t>
  </si>
  <si>
    <t xml:space="preserve">比利时</t>
  </si>
  <si>
    <t xml:space="preserve">厄立特里亚</t>
  </si>
  <si>
    <t xml:space="preserve">美属萨摩亚</t>
  </si>
  <si>
    <t xml:space="preserve">牙买加</t>
  </si>
  <si>
    <t xml:space="preserve">中国电子科技集团公司</t>
  </si>
  <si>
    <t xml:space="preserve">科研设计</t>
  </si>
  <si>
    <t xml:space="preserve">约旦</t>
  </si>
  <si>
    <t xml:space="preserve">卢森堡</t>
  </si>
  <si>
    <t xml:space="preserve">吉布提</t>
  </si>
  <si>
    <t xml:space="preserve">纽埃</t>
  </si>
  <si>
    <t xml:space="preserve">海地</t>
  </si>
  <si>
    <t xml:space="preserve">中国航空发动机集团有限公司</t>
  </si>
  <si>
    <t xml:space="preserve">农林牧渔</t>
  </si>
  <si>
    <t xml:space="preserve">巴勒斯坦</t>
  </si>
  <si>
    <t xml:space="preserve">法国</t>
  </si>
  <si>
    <t xml:space="preserve">索马里</t>
  </si>
  <si>
    <t xml:space="preserve">托克劳</t>
  </si>
  <si>
    <t xml:space="preserve">多米尼加</t>
  </si>
  <si>
    <t xml:space="preserve">中国石油天然气集团公司</t>
  </si>
  <si>
    <t xml:space="preserve">投资</t>
  </si>
  <si>
    <t xml:space="preserve">以色列</t>
  </si>
  <si>
    <t xml:space="preserve">摩纳哥</t>
  </si>
  <si>
    <t xml:space="preserve">埃塞俄比亚</t>
  </si>
  <si>
    <t xml:space="preserve">库克群岛</t>
  </si>
  <si>
    <t xml:space="preserve">波多黎各</t>
  </si>
  <si>
    <t xml:space="preserve">中国石油化工集团公司</t>
  </si>
  <si>
    <t xml:space="preserve">境外</t>
  </si>
  <si>
    <t xml:space="preserve">沙特阿拉伯</t>
  </si>
  <si>
    <t xml:space="preserve">捷克</t>
  </si>
  <si>
    <t xml:space="preserve">中非</t>
  </si>
  <si>
    <t xml:space="preserve">汤加</t>
  </si>
  <si>
    <t xml:space="preserve">美属维尔京群岛 </t>
  </si>
  <si>
    <t xml:space="preserve">中国海洋石油总公司</t>
  </si>
  <si>
    <t xml:space="preserve">巴林</t>
  </si>
  <si>
    <t xml:space="preserve">斯洛伐克</t>
  </si>
  <si>
    <t xml:space="preserve">喀麦隆</t>
  </si>
  <si>
    <t xml:space="preserve">法属波利尼西亚</t>
  </si>
  <si>
    <t xml:space="preserve">英属维尔京群岛</t>
  </si>
  <si>
    <t xml:space="preserve">国家电网公司</t>
  </si>
  <si>
    <t xml:space="preserve">卡塔尔</t>
  </si>
  <si>
    <t xml:space="preserve">奥地利</t>
  </si>
  <si>
    <t xml:space="preserve">尼日利亚</t>
  </si>
  <si>
    <t xml:space="preserve">皮特凯恩群岛</t>
  </si>
  <si>
    <t xml:space="preserve">安圭拉</t>
  </si>
  <si>
    <t xml:space="preserve">中国南方电网有限责任公司</t>
  </si>
  <si>
    <t xml:space="preserve">阿拉伯联合酋长国</t>
  </si>
  <si>
    <t xml:space="preserve">列支敦士登</t>
  </si>
  <si>
    <t xml:space="preserve">贝宁</t>
  </si>
  <si>
    <t xml:space="preserve">蒙特塞拉特</t>
  </si>
  <si>
    <t xml:space="preserve">中国华能集团公司</t>
  </si>
  <si>
    <t xml:space="preserve">也门</t>
  </si>
  <si>
    <t xml:space="preserve">圣马力诺</t>
  </si>
  <si>
    <t xml:space="preserve">多哥</t>
  </si>
  <si>
    <t xml:space="preserve">安提瓜和巴布达</t>
  </si>
  <si>
    <t xml:space="preserve">中国大唐集团公司</t>
  </si>
  <si>
    <t xml:space="preserve">阿曼</t>
  </si>
  <si>
    <t xml:space="preserve">意大利</t>
  </si>
  <si>
    <t xml:space="preserve">加纳</t>
  </si>
  <si>
    <t xml:space="preserve">瓜德罗普</t>
  </si>
  <si>
    <t xml:space="preserve">中国华电集团公司</t>
  </si>
  <si>
    <t xml:space="preserve">伊朗</t>
  </si>
  <si>
    <t xml:space="preserve">梵蒂冈</t>
  </si>
  <si>
    <t xml:space="preserve">科特迪瓦</t>
  </si>
  <si>
    <t xml:space="preserve">多米尼克</t>
  </si>
  <si>
    <t xml:space="preserve">中国国电集团公司</t>
  </si>
  <si>
    <t xml:space="preserve">阿富汗</t>
  </si>
  <si>
    <t xml:space="preserve">瑞士</t>
  </si>
  <si>
    <t xml:space="preserve">塞拉利昂</t>
  </si>
  <si>
    <t xml:space="preserve">马提尼克</t>
  </si>
  <si>
    <t xml:space="preserve">国家电力投资集团公司</t>
  </si>
  <si>
    <t xml:space="preserve">巴基斯坦</t>
  </si>
  <si>
    <t xml:space="preserve">匈牙利</t>
  </si>
  <si>
    <t xml:space="preserve">利比里亚</t>
  </si>
  <si>
    <t xml:space="preserve">圣卢西亚</t>
  </si>
  <si>
    <t xml:space="preserve">中国长江三峡集团公司</t>
  </si>
  <si>
    <t xml:space="preserve">印度</t>
  </si>
  <si>
    <t xml:space="preserve">斯洛文尼亚</t>
  </si>
  <si>
    <t xml:space="preserve">赤道几内亚</t>
  </si>
  <si>
    <t xml:space="preserve">圣文森特和格林纳丁斯</t>
  </si>
  <si>
    <t xml:space="preserve">神华集团有限责任公司</t>
  </si>
  <si>
    <t xml:space="preserve">斯里兰卡</t>
  </si>
  <si>
    <t xml:space="preserve">摩尔多瓦</t>
  </si>
  <si>
    <t xml:space="preserve">圣多美和普林西比</t>
  </si>
  <si>
    <t xml:space="preserve">阿鲁巴</t>
  </si>
  <si>
    <t xml:space="preserve">中国电信集团公司</t>
  </si>
  <si>
    <t xml:space="preserve">马尔代夫</t>
  </si>
  <si>
    <t xml:space="preserve">罗马尼亚</t>
  </si>
  <si>
    <t xml:space="preserve">加蓬</t>
  </si>
  <si>
    <t xml:space="preserve">巴巴多斯</t>
  </si>
  <si>
    <t xml:space="preserve">中国联合网络通信集团有限公司</t>
  </si>
  <si>
    <t xml:space="preserve">尼泊尔</t>
  </si>
  <si>
    <t xml:space="preserve">塞尔维亚和黑山（塞黑）</t>
  </si>
  <si>
    <t xml:space="preserve">刚果</t>
  </si>
  <si>
    <t xml:space="preserve">格林纳达</t>
  </si>
  <si>
    <t xml:space="preserve">中国移动通信集团公司</t>
  </si>
  <si>
    <t xml:space="preserve">不丹</t>
  </si>
  <si>
    <t xml:space="preserve">克罗地亚</t>
  </si>
  <si>
    <t xml:space="preserve">刚果民主共和国</t>
  </si>
  <si>
    <t xml:space="preserve">特立尼达和多巴哥</t>
  </si>
  <si>
    <t xml:space="preserve">中国电子信息产业集团有限公司</t>
  </si>
  <si>
    <t xml:space="preserve">孟加拉国</t>
  </si>
  <si>
    <t xml:space="preserve">波斯尼亚和黑塞哥维那（波黑）</t>
  </si>
  <si>
    <t xml:space="preserve">乌干达</t>
  </si>
  <si>
    <t xml:space="preserve">安的列斯</t>
  </si>
  <si>
    <t xml:space="preserve">中国第一汽车集团公司</t>
  </si>
  <si>
    <t xml:space="preserve">缅甸</t>
  </si>
  <si>
    <t xml:space="preserve">保加利亚</t>
  </si>
  <si>
    <t xml:space="preserve">卢旺达</t>
  </si>
  <si>
    <t xml:space="preserve">圣其茨和尼维斯</t>
  </si>
  <si>
    <t xml:space="preserve">东风汽车公司</t>
  </si>
  <si>
    <t xml:space="preserve">泰国</t>
  </si>
  <si>
    <t xml:space="preserve">马其顿</t>
  </si>
  <si>
    <t xml:space="preserve">布隆迪</t>
  </si>
  <si>
    <t xml:space="preserve">中国第一重型机械集团公司</t>
  </si>
  <si>
    <t xml:space="preserve">老挝</t>
  </si>
  <si>
    <t xml:space="preserve">阿尔巴尼亚</t>
  </si>
  <si>
    <t xml:space="preserve">肯尼亚</t>
  </si>
  <si>
    <t xml:space="preserve">中国机械工业集团有限公司</t>
  </si>
  <si>
    <t xml:space="preserve">柬埔寨</t>
  </si>
  <si>
    <t xml:space="preserve">希腊</t>
  </si>
  <si>
    <t xml:space="preserve">坦桑尼亚</t>
  </si>
  <si>
    <t xml:space="preserve">哈尔滨电气集团公司</t>
  </si>
  <si>
    <t xml:space="preserve">越南</t>
  </si>
  <si>
    <t xml:space="preserve">安道尔</t>
  </si>
  <si>
    <t xml:space="preserve">莫桑比克</t>
  </si>
  <si>
    <t xml:space="preserve">中国东方电气集团有限公司</t>
  </si>
  <si>
    <t xml:space="preserve">马来西亚</t>
  </si>
  <si>
    <t xml:space="preserve">西班牙</t>
  </si>
  <si>
    <t xml:space="preserve">马拉维</t>
  </si>
  <si>
    <t xml:space="preserve">鞍钢集团公司</t>
  </si>
  <si>
    <t xml:space="preserve">新加坡</t>
  </si>
  <si>
    <t xml:space="preserve">葡萄牙</t>
  </si>
  <si>
    <t xml:space="preserve">赞比亚</t>
  </si>
  <si>
    <t xml:space="preserve">中国宝武钢铁集团有限公司</t>
  </si>
  <si>
    <t xml:space="preserve">文莱</t>
  </si>
  <si>
    <t xml:space="preserve">马耳他</t>
  </si>
  <si>
    <t xml:space="preserve">安哥拉</t>
  </si>
  <si>
    <t xml:space="preserve">中国铝业公司</t>
  </si>
  <si>
    <t xml:space="preserve">菲律宾</t>
  </si>
  <si>
    <t xml:space="preserve">纳米比亚</t>
  </si>
  <si>
    <t xml:space="preserve">中国远洋海运集团有限公司 </t>
  </si>
  <si>
    <t xml:space="preserve">印度尼西亚</t>
  </si>
  <si>
    <t xml:space="preserve">博茨瓦纳</t>
  </si>
  <si>
    <t xml:space="preserve">中国航空集团公司</t>
  </si>
  <si>
    <t xml:space="preserve">东帝汶</t>
  </si>
  <si>
    <t xml:space="preserve">津巴布韦</t>
  </si>
  <si>
    <t xml:space="preserve">中国东方航空集团公司</t>
  </si>
  <si>
    <t xml:space="preserve">南非</t>
  </si>
  <si>
    <t xml:space="preserve">中国南方航空集团公司</t>
  </si>
  <si>
    <t xml:space="preserve">斯威士兰</t>
  </si>
  <si>
    <t xml:space="preserve">中国中化集团公司</t>
  </si>
  <si>
    <t xml:space="preserve">莱索托</t>
  </si>
  <si>
    <t xml:space="preserve">中粮集团有限公司</t>
  </si>
  <si>
    <t xml:space="preserve">塞舌尔</t>
  </si>
  <si>
    <t xml:space="preserve">中国五矿集团公司</t>
  </si>
  <si>
    <t xml:space="preserve">科摩罗</t>
  </si>
  <si>
    <t xml:space="preserve">中国通用技术（集团）控股有限责任公司</t>
  </si>
  <si>
    <t xml:space="preserve">马达加斯加</t>
  </si>
  <si>
    <t xml:space="preserve">中国建筑工程总公司</t>
  </si>
  <si>
    <t xml:space="preserve">毛里求斯</t>
  </si>
  <si>
    <t xml:space="preserve">中国储备粮管理总公司</t>
  </si>
  <si>
    <t xml:space="preserve">国家开发投资公司</t>
  </si>
  <si>
    <t xml:space="preserve">招商局集团有限公司</t>
  </si>
  <si>
    <t xml:space="preserve">华润（集团）有限公司</t>
  </si>
  <si>
    <r>
      <rPr>
        <sz val="11"/>
        <color rgb="FF000000"/>
        <rFont val="Noto Sans"/>
        <family val="2"/>
      </rPr>
      <t xml:space="preserve">中国旅游集团公司</t>
    </r>
    <r>
      <rPr>
        <sz val="11"/>
        <color rgb="FF000000"/>
        <rFont val="宋体"/>
        <family val="0"/>
        <charset val="134"/>
      </rPr>
      <t xml:space="preserve">[</t>
    </r>
    <r>
      <rPr>
        <sz val="11"/>
        <color rgb="FF000000"/>
        <rFont val="Noto Sans"/>
        <family val="2"/>
      </rPr>
      <t xml:space="preserve">香港中旅（集团）有限公司</t>
    </r>
    <r>
      <rPr>
        <sz val="11"/>
        <color rgb="FF000000"/>
        <rFont val="宋体"/>
        <family val="0"/>
        <charset val="134"/>
      </rPr>
      <t xml:space="preserve">]</t>
    </r>
  </si>
  <si>
    <t xml:space="preserve">中国商用飞机有限责任公司</t>
  </si>
  <si>
    <t xml:space="preserve">中国节能环保集团公司</t>
  </si>
  <si>
    <t xml:space="preserve">中国国际工程咨询公司</t>
  </si>
  <si>
    <t xml:space="preserve">中国诚通控股集团有限公司</t>
  </si>
  <si>
    <t xml:space="preserve">中国中煤能源集团有限公司</t>
  </si>
  <si>
    <t xml:space="preserve">中国煤炭科工集团有限公司</t>
  </si>
  <si>
    <t xml:space="preserve">机械科学研究总院</t>
  </si>
  <si>
    <t xml:space="preserve">中国中钢集团公司</t>
  </si>
  <si>
    <t xml:space="preserve">中国钢研科技集团有限公司</t>
  </si>
  <si>
    <t xml:space="preserve">中国化工集团公司</t>
  </si>
  <si>
    <t xml:space="preserve">中国化学工程集团公司</t>
  </si>
  <si>
    <t xml:space="preserve">中国轻工集团公司</t>
  </si>
  <si>
    <t xml:space="preserve">中国工艺（集团）公司</t>
  </si>
  <si>
    <t xml:space="preserve">中国盐业总公司</t>
  </si>
  <si>
    <t xml:space="preserve">中国建材集团有限公司</t>
  </si>
  <si>
    <t xml:space="preserve">中国有色矿业集团有限公司</t>
  </si>
  <si>
    <t xml:space="preserve">北京有色金属研究总院</t>
  </si>
  <si>
    <t xml:space="preserve">北京矿冶研究总院</t>
  </si>
  <si>
    <t xml:space="preserve">中国国际技术智力合作公司</t>
  </si>
  <si>
    <t xml:space="preserve">中国建筑科学研究院</t>
  </si>
  <si>
    <t xml:space="preserve">中国中车集团公司</t>
  </si>
  <si>
    <t xml:space="preserve">中国铁路通信信号集团公司</t>
  </si>
  <si>
    <t xml:space="preserve">中国铁路工程总公司</t>
  </si>
  <si>
    <t xml:space="preserve">中国铁道建筑总公司</t>
  </si>
  <si>
    <t xml:space="preserve">中国交通建设集团有限公司</t>
  </si>
  <si>
    <t xml:space="preserve">中国普天信息产业集团公司</t>
  </si>
  <si>
    <t xml:space="preserve">电信科学技术研究院</t>
  </si>
  <si>
    <t xml:space="preserve">中国农业发展集团有限公司</t>
  </si>
  <si>
    <t xml:space="preserve">中国中丝集团公司</t>
  </si>
  <si>
    <t xml:space="preserve">中国林业集团公司</t>
  </si>
  <si>
    <t xml:space="preserve">中国医药集团总公司</t>
  </si>
  <si>
    <t xml:space="preserve">中国保利集团公司</t>
  </si>
  <si>
    <t xml:space="preserve">中国建筑设计研究院</t>
  </si>
  <si>
    <t xml:space="preserve">中国冶金地质总局</t>
  </si>
  <si>
    <t xml:space="preserve">中国煤炭地质总局</t>
  </si>
  <si>
    <t xml:space="preserve">新兴际华集团有限公司</t>
  </si>
  <si>
    <t xml:space="preserve">中国民航信息集团公司</t>
  </si>
  <si>
    <t xml:space="preserve">中国航空油料集团公司</t>
  </si>
  <si>
    <t xml:space="preserve">中国航空器材集团公司</t>
  </si>
  <si>
    <t xml:space="preserve">中国电力建设集团有限公司</t>
  </si>
  <si>
    <t xml:space="preserve">中国能源建设集团有限公司</t>
  </si>
  <si>
    <t xml:space="preserve">中国黄金集团公司</t>
  </si>
  <si>
    <t xml:space="preserve">中国广核集团有限公司</t>
  </si>
  <si>
    <t xml:space="preserve">中国华录集团有限公司</t>
  </si>
  <si>
    <t xml:space="preserve">上海诺基亚贝尔股份有限公司</t>
  </si>
  <si>
    <t xml:space="preserve">武汉邮电科学研究院</t>
  </si>
  <si>
    <t xml:space="preserve">华侨城集团公司</t>
  </si>
  <si>
    <t xml:space="preserve">南光（集团）有限公司</t>
  </si>
  <si>
    <t xml:space="preserve">中国西电集团公司</t>
  </si>
  <si>
    <t xml:space="preserve">中国铁路物资（集团）总公司</t>
  </si>
  <si>
    <t xml:space="preserve">中国国新控股有限责任公司</t>
  </si>
  <si>
    <t xml:space="preserve">珠海振戎公司</t>
  </si>
  <si>
    <t xml:space="preserve">中国恒天集团有限公司</t>
  </si>
  <si>
    <r>
      <rPr>
        <b val="true"/>
        <sz val="16"/>
        <color rgb="FF333399"/>
        <rFont val="Noto Sans"/>
        <family val="2"/>
      </rPr>
      <t xml:space="preserve">表</t>
    </r>
    <r>
      <rPr>
        <b val="true"/>
        <sz val="16"/>
        <color rgb="FF333399"/>
        <rFont val="微软雅黑"/>
        <family val="2"/>
        <charset val="134"/>
      </rPr>
      <t xml:space="preserve">5-</t>
    </r>
    <r>
      <rPr>
        <b val="true"/>
        <sz val="16"/>
        <color rgb="FF333399"/>
        <rFont val="Noto Sans"/>
        <family val="2"/>
      </rPr>
      <t xml:space="preserve">港澳台及国外子企业职工薪酬数据调查表</t>
    </r>
    <r>
      <rPr>
        <b val="true"/>
        <sz val="16"/>
        <color rgb="FF333399"/>
        <rFont val="微软雅黑"/>
        <family val="2"/>
        <charset val="134"/>
      </rPr>
      <t xml:space="preserve">-</t>
    </r>
    <r>
      <rPr>
        <b val="true"/>
        <sz val="16"/>
        <color rgb="FF333399"/>
        <rFont val="Noto Sans"/>
        <family val="2"/>
      </rPr>
      <t xml:space="preserve">国内派遣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调研对象</t>
    </r>
    <r>
      <rPr>
        <b val="true"/>
        <sz val="10"/>
        <color rgb="FF5C3D00"/>
        <rFont val="微软雅黑"/>
        <family val="2"/>
        <charset val="134"/>
      </rPr>
      <t xml:space="preserve">:</t>
    </r>
    <r>
      <rPr>
        <b val="true"/>
        <sz val="10"/>
        <color rgb="FF5C3D00"/>
        <rFont val="Noto Sans"/>
        <family val="2"/>
      </rPr>
      <t xml:space="preserve">国内派遣员工是指由国内派遣至港澳台或国外工作且外派时间超过一年的职工。
所调查岗位的薪酬数据填写时间范围：按照</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其他币种和人民币的折算汇率按中国人民银行公布的</t>
    </r>
    <r>
      <rPr>
        <b val="true"/>
        <sz val="10"/>
        <color rgb="FFFF6600"/>
        <rFont val="微软雅黑"/>
        <family val="2"/>
        <charset val="134"/>
      </rPr>
      <t xml:space="preserve">2016</t>
    </r>
    <r>
      <rPr>
        <b val="true"/>
        <sz val="10"/>
        <color rgb="FFFF6600"/>
        <rFont val="Noto Sans"/>
        <family val="2"/>
      </rPr>
      <t xml:space="preserve">年平均汇率进行折算（参考财务决算报表填报时的汇率）。
如水平为同一数字，最高值、最低值、中位值、平均填写同一值。</t>
    </r>
  </si>
  <si>
    <t xml:space="preserve">其中（年度总薪酬中归属驻外补贴的项目）：</t>
  </si>
  <si>
    <t xml:space="preserve">生活成本补贴（元）</t>
  </si>
  <si>
    <t xml:space="preserve">环境艰苦安全补贴（元）</t>
  </si>
  <si>
    <t xml:space="preserve">租房补贴（元）</t>
  </si>
  <si>
    <t xml:space="preserve">家属补助（元）</t>
  </si>
  <si>
    <t xml:space="preserve">其他驻外补贴（元）</t>
  </si>
  <si>
    <t xml:space="preserve">PQ1</t>
  </si>
  <si>
    <t xml:space="preserve">PQ2</t>
  </si>
  <si>
    <t xml:space="preserve">PQ3</t>
  </si>
  <si>
    <t xml:space="preserve">PQ4</t>
  </si>
  <si>
    <t xml:space="preserve">PQ5</t>
  </si>
  <si>
    <t xml:space="preserve">PQ6</t>
  </si>
  <si>
    <t xml:space="preserve">PQ7</t>
  </si>
  <si>
    <t xml:space="preserve">PQ8</t>
  </si>
  <si>
    <t xml:space="preserve">PQ9</t>
  </si>
  <si>
    <t xml:space="preserve">PQ10</t>
  </si>
  <si>
    <t xml:space="preserve">PQ11</t>
  </si>
  <si>
    <r>
      <rPr>
        <b val="true"/>
        <sz val="16"/>
        <color rgb="FF003366"/>
        <rFont val="Noto Sans"/>
        <family val="2"/>
      </rPr>
      <t xml:space="preserve">表</t>
    </r>
    <r>
      <rPr>
        <b val="true"/>
        <sz val="16"/>
        <color rgb="FF003366"/>
        <rFont val="微软雅黑"/>
        <family val="2"/>
        <charset val="134"/>
      </rPr>
      <t xml:space="preserve">6-</t>
    </r>
    <r>
      <rPr>
        <b val="true"/>
        <sz val="16"/>
        <color rgb="FF003366"/>
        <rFont val="Noto Sans"/>
        <family val="2"/>
      </rPr>
      <t xml:space="preserve">港澳台及国外子企业职工薪酬数据调查表</t>
    </r>
    <r>
      <rPr>
        <b val="true"/>
        <sz val="16"/>
        <color rgb="FF003366"/>
        <rFont val="微软雅黑"/>
        <family val="2"/>
        <charset val="134"/>
      </rPr>
      <t xml:space="preserve">-</t>
    </r>
    <r>
      <rPr>
        <b val="true"/>
        <sz val="16"/>
        <color rgb="FF003366"/>
        <rFont val="Noto Sans"/>
        <family val="2"/>
      </rPr>
      <t xml:space="preserve">当地招聘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其他币种和人民币的折算汇率按中国人民银行公布的</t>
    </r>
    <r>
      <rPr>
        <b val="true"/>
        <sz val="10"/>
        <color rgb="FFFF6600"/>
        <rFont val="微软雅黑"/>
        <family val="2"/>
        <charset val="134"/>
      </rPr>
      <t xml:space="preserve">2016</t>
    </r>
    <r>
      <rPr>
        <b val="true"/>
        <sz val="10"/>
        <color rgb="FFFF6600"/>
        <rFont val="Noto Sans"/>
        <family val="2"/>
      </rPr>
      <t xml:space="preserve">年平均汇率进行折算（参考财务决算报表填报时的汇率）。
如水平为同一数字，最高值、最低值、中位值、平均填写同一值。</t>
    </r>
  </si>
  <si>
    <t xml:space="preserve">GW1</t>
  </si>
  <si>
    <t xml:space="preserve">GW2</t>
  </si>
  <si>
    <t xml:space="preserve">GW3</t>
  </si>
  <si>
    <t xml:space="preserve">GW4</t>
  </si>
  <si>
    <t xml:space="preserve">GW5</t>
  </si>
  <si>
    <t xml:space="preserve">GW6</t>
  </si>
  <si>
    <t xml:space="preserve">GW7</t>
  </si>
  <si>
    <t xml:space="preserve">GW8</t>
  </si>
  <si>
    <t xml:space="preserve">GW9</t>
  </si>
  <si>
    <t xml:space="preserve">GW10</t>
  </si>
  <si>
    <t xml:space="preserve">GW11</t>
  </si>
  <si>
    <t xml:space="preserve">GW12</t>
  </si>
  <si>
    <t xml:space="preserve">GW13</t>
  </si>
  <si>
    <t xml:space="preserve">GW14</t>
  </si>
  <si>
    <t xml:space="preserve">GW15</t>
  </si>
  <si>
    <t xml:space="preserve">GW16</t>
  </si>
  <si>
    <r>
      <rPr>
        <b val="true"/>
        <sz val="16"/>
        <color rgb="FF003366"/>
        <rFont val="Noto Sans"/>
        <family val="2"/>
      </rPr>
      <t xml:space="preserve">表</t>
    </r>
    <r>
      <rPr>
        <b val="true"/>
        <sz val="16"/>
        <color rgb="FF003366"/>
        <rFont val="微软雅黑"/>
        <family val="2"/>
        <charset val="134"/>
      </rPr>
      <t xml:space="preserve">7-</t>
    </r>
    <r>
      <rPr>
        <b val="true"/>
        <sz val="16"/>
        <color rgb="FF003366"/>
        <rFont val="Noto Sans"/>
        <family val="2"/>
      </rPr>
      <t xml:space="preserve">特定类别职工薪酬数据调查表</t>
    </r>
  </si>
  <si>
    <t xml:space="preserve">一、职业经理人</t>
  </si>
  <si>
    <r>
      <rPr>
        <b val="true"/>
        <sz val="10"/>
        <color rgb="FF5C3D00"/>
        <rFont val="Noto Sans"/>
        <family val="2"/>
      </rPr>
      <t xml:space="preserve">薪酬数据（单位：人民币，元）
</t>
    </r>
    <r>
      <rPr>
        <b val="true"/>
        <sz val="10"/>
        <color rgb="FFFF6600"/>
        <rFont val="Noto Sans"/>
        <family val="2"/>
      </rPr>
      <t xml:space="preserve">职业经理人是指面向企业内外部人才市场择优选聘，实行契约化管理、市场化薪酬、职业化发展、市场化退出的各级企业高级管理人员（不含部门及以下管理人员）。
</t>
    </r>
    <r>
      <rPr>
        <b val="true"/>
        <sz val="10"/>
        <color rgb="FF5C3D00"/>
        <rFont val="Noto Sans"/>
        <family val="2"/>
      </rPr>
      <t xml:space="preserve">所调查岗位的薪酬数据填写时间范围：按照</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年度中长期激励兑现（元）</t>
  </si>
  <si>
    <t xml:space="preserve">总经理</t>
  </si>
  <si>
    <t xml:space="preserve">ZY1</t>
  </si>
  <si>
    <t xml:space="preserve">副总经理</t>
  </si>
  <si>
    <t xml:space="preserve">ZY2</t>
  </si>
  <si>
    <t xml:space="preserve">ZY3</t>
  </si>
  <si>
    <t xml:space="preserve">二、研发人员</t>
  </si>
  <si>
    <r>
      <rPr>
        <b val="true"/>
        <sz val="10"/>
        <color rgb="FF5C3D00"/>
        <rFont val="Noto Sans"/>
        <family val="2"/>
      </rPr>
      <t xml:space="preserve">薪酬数据（单位：人民币，元）
</t>
    </r>
    <r>
      <rPr>
        <b val="true"/>
        <sz val="10"/>
        <color rgb="FFFF6600"/>
        <rFont val="Noto Sans"/>
        <family val="2"/>
      </rPr>
      <t xml:space="preserve">研发人员是指在企业内部进行技术研发、产品开发等研发活动相关工作的职工。
</t>
    </r>
    <r>
      <rPr>
        <b val="true"/>
        <sz val="10"/>
        <color rgb="FF5C3D00"/>
        <rFont val="Noto Sans"/>
        <family val="2"/>
      </rPr>
      <t xml:space="preserve">所调查岗位的薪酬数据填写时间范围：按照</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6</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年度股权激励兑现（元）</t>
  </si>
  <si>
    <t xml:space="preserve">年度分红激励兑现（元）</t>
  </si>
  <si>
    <t xml:space="preserve">研发部门负责人</t>
  </si>
  <si>
    <t xml:space="preserve">YF1</t>
  </si>
  <si>
    <t xml:space="preserve">YF2</t>
  </si>
  <si>
    <t xml:space="preserve">YF3</t>
  </si>
  <si>
    <t xml:space="preserve">研发项目负责人</t>
  </si>
  <si>
    <t xml:space="preserve">YF4</t>
  </si>
  <si>
    <t xml:space="preserve">YF5</t>
  </si>
  <si>
    <t xml:space="preserve">研发专业技术人员</t>
  </si>
  <si>
    <t xml:space="preserve">YF6</t>
  </si>
  <si>
    <t xml:space="preserve">YF7</t>
  </si>
  <si>
    <t xml:space="preserve">YF8</t>
  </si>
  <si>
    <t xml:space="preserve">YF9</t>
  </si>
  <si>
    <t xml:space="preserve">联系信息</t>
  </si>
  <si>
    <t xml:space="preserve">联系人信息</t>
  </si>
  <si>
    <t xml:space="preserve">国务院国资委考核分配局</t>
  </si>
  <si>
    <t xml:space="preserve">联系人</t>
  </si>
  <si>
    <t xml:space="preserve">张欣、胡军</t>
  </si>
  <si>
    <t xml:space="preserve">电 话</t>
  </si>
  <si>
    <r>
      <rPr>
        <sz val="10"/>
        <rFont val="微软雅黑"/>
        <family val="2"/>
        <charset val="134"/>
      </rPr>
      <t xml:space="preserve">010)63193085</t>
    </r>
    <r>
      <rPr>
        <sz val="10"/>
        <rFont val="Noto Sans"/>
        <family val="2"/>
      </rPr>
      <t xml:space="preserve">、</t>
    </r>
    <r>
      <rPr>
        <sz val="10"/>
        <rFont val="微软雅黑"/>
        <family val="2"/>
        <charset val="134"/>
      </rPr>
      <t xml:space="preserve">63193027</t>
    </r>
  </si>
  <si>
    <t xml:space="preserve">传 真</t>
  </si>
  <si>
    <r>
      <rPr>
        <sz val="10"/>
        <rFont val="Noto Sans"/>
        <family val="2"/>
      </rPr>
      <t xml:space="preserve">（</t>
    </r>
    <r>
      <rPr>
        <sz val="10"/>
        <rFont val="微软雅黑"/>
        <family val="2"/>
        <charset val="134"/>
      </rPr>
      <t xml:space="preserve">010</t>
    </r>
    <r>
      <rPr>
        <sz val="10"/>
        <rFont val="Noto Sans"/>
        <family val="2"/>
      </rPr>
      <t xml:space="preserve">）</t>
    </r>
    <r>
      <rPr>
        <sz val="10"/>
        <rFont val="微软雅黑"/>
        <family val="2"/>
        <charset val="134"/>
      </rPr>
      <t xml:space="preserve">63193269</t>
    </r>
  </si>
  <si>
    <t xml:space="preserve">邮 箱</t>
  </si>
  <si>
    <t xml:space="preserve">kaohefenpei-jc@sasac.gov.cn</t>
  </si>
  <si>
    <t xml:space="preserve">地 址</t>
  </si>
  <si>
    <r>
      <rPr>
        <sz val="10"/>
        <rFont val="Noto Sans"/>
        <family val="2"/>
      </rPr>
      <t xml:space="preserve">北京市宣武门西大街</t>
    </r>
    <r>
      <rPr>
        <sz val="10"/>
        <rFont val="微软雅黑"/>
        <family val="2"/>
        <charset val="134"/>
      </rPr>
      <t xml:space="preserve">26</t>
    </r>
    <r>
      <rPr>
        <sz val="10"/>
        <rFont val="Noto Sans"/>
        <family val="2"/>
      </rPr>
      <t xml:space="preserve">号，邮编：</t>
    </r>
    <r>
      <rPr>
        <sz val="10"/>
        <rFont val="微软雅黑"/>
        <family val="2"/>
        <charset val="134"/>
      </rPr>
      <t xml:space="preserve">100053</t>
    </r>
  </si>
  <si>
    <t xml:space="preserve">调查表填写技术支持</t>
  </si>
  <si>
    <r>
      <rPr>
        <b val="true"/>
        <sz val="11"/>
        <color rgb="FFFFFFFF"/>
        <rFont val="Noto Sans"/>
        <family val="2"/>
      </rPr>
      <t xml:space="preserve">中智人力资源管理咨询有限公司</t>
    </r>
    <r>
      <rPr>
        <b val="true"/>
        <sz val="11"/>
        <color rgb="FFFFFFFF"/>
        <rFont val="微软雅黑"/>
        <family val="2"/>
        <charset val="134"/>
      </rPr>
      <t xml:space="preserve">-</t>
    </r>
    <r>
      <rPr>
        <b val="true"/>
        <sz val="11"/>
        <color rgb="FFFFFFFF"/>
        <rFont val="Noto Sans"/>
        <family val="2"/>
      </rPr>
      <t xml:space="preserve">人力资本调研和数据服务中心</t>
    </r>
  </si>
  <si>
    <t xml:space="preserve">董炳灿 、汪鹏</t>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54594545-6552/6511  400-8560-882   </t>
    </r>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64475783</t>
    </r>
  </si>
  <si>
    <t xml:space="preserve">bingcan.dong@ciichr.com ; peng.wang@ciichr.com</t>
  </si>
  <si>
    <r>
      <rPr>
        <sz val="10"/>
        <rFont val="Noto Sans"/>
        <family val="2"/>
      </rPr>
      <t xml:space="preserve">上海市衡山路</t>
    </r>
    <r>
      <rPr>
        <sz val="10"/>
        <rFont val="微软雅黑"/>
        <family val="2"/>
        <charset val="134"/>
      </rPr>
      <t xml:space="preserve">922</t>
    </r>
    <r>
      <rPr>
        <sz val="10"/>
        <rFont val="Noto Sans"/>
        <family val="2"/>
      </rPr>
      <t xml:space="preserve">号建汇大厦</t>
    </r>
    <r>
      <rPr>
        <sz val="10"/>
        <rFont val="微软雅黑"/>
        <family val="2"/>
        <charset val="134"/>
      </rPr>
      <t xml:space="preserve">34</t>
    </r>
    <r>
      <rPr>
        <sz val="10"/>
        <rFont val="Noto Sans"/>
        <family val="2"/>
      </rPr>
      <t xml:space="preserve">楼</t>
    </r>
    <r>
      <rPr>
        <sz val="10"/>
        <rFont val="微软雅黑"/>
        <family val="2"/>
        <charset val="134"/>
      </rPr>
      <t xml:space="preserve">3404</t>
    </r>
    <r>
      <rPr>
        <sz val="10"/>
        <rFont val="Noto Sans"/>
        <family val="2"/>
      </rPr>
      <t xml:space="preserve">，邮编：</t>
    </r>
    <r>
      <rPr>
        <sz val="10"/>
        <rFont val="微软雅黑"/>
        <family val="2"/>
        <charset val="134"/>
      </rPr>
      <t xml:space="preserve">200030</t>
    </r>
  </si>
  <si>
    <t xml:space="preserve">调查表报送技术支持</t>
  </si>
  <si>
    <t xml:space="preserve">国务院国资委信息处</t>
  </si>
  <si>
    <t xml:space="preserve">宋庆辰</t>
  </si>
  <si>
    <r>
      <rPr>
        <sz val="10"/>
        <color rgb="FF000000"/>
        <rFont val="微软雅黑"/>
        <family val="2"/>
        <charset val="134"/>
      </rPr>
      <t xml:space="preserve">(010)64470788</t>
    </r>
    <r>
      <rPr>
        <sz val="10"/>
        <color rgb="FF000000"/>
        <rFont val="Noto Sans"/>
        <family val="2"/>
      </rPr>
      <t xml:space="preserve">、</t>
    </r>
    <r>
      <rPr>
        <sz val="10"/>
        <color rgb="FF000000"/>
        <rFont val="微软雅黑"/>
        <family val="2"/>
        <charset val="134"/>
      </rPr>
      <t xml:space="preserve">64471877</t>
    </r>
    <r>
      <rPr>
        <sz val="10"/>
        <color rgb="FF000000"/>
        <rFont val="Noto Sans"/>
        <family val="2"/>
      </rPr>
      <t xml:space="preserve">、</t>
    </r>
    <r>
      <rPr>
        <sz val="10"/>
        <color rgb="FF000000"/>
        <rFont val="微软雅黑"/>
        <family val="2"/>
        <charset val="134"/>
      </rPr>
      <t xml:space="preserve">64470798
</t>
    </r>
  </si>
  <si>
    <t xml:space="preserve">songqc@sasac.gov.cn
</t>
  </si>
  <si>
    <r>
      <rPr>
        <sz val="10"/>
        <rFont val="Noto Sans"/>
        <family val="2"/>
      </rPr>
      <t xml:space="preserve">北京市安定门外大街</t>
    </r>
    <r>
      <rPr>
        <sz val="10"/>
        <rFont val="微软雅黑"/>
        <family val="2"/>
        <charset val="134"/>
      </rPr>
      <t xml:space="preserve">56</t>
    </r>
    <r>
      <rPr>
        <sz val="10"/>
        <rFont val="Noto Sans"/>
        <family val="2"/>
      </rPr>
      <t xml:space="preserve">号，邮编：</t>
    </r>
    <r>
      <rPr>
        <sz val="10"/>
        <rFont val="微软雅黑"/>
        <family val="2"/>
        <charset val="134"/>
      </rPr>
      <t xml:space="preserve">100011</t>
    </r>
  </si>
</sst>
</file>

<file path=xl/styles.xml><?xml version="1.0" encoding="utf-8"?>
<styleSheet xmlns="http://schemas.openxmlformats.org/spreadsheetml/2006/main">
  <numFmts count="15">
    <numFmt numFmtId="164" formatCode="General"/>
    <numFmt numFmtId="165" formatCode="[$-409]#,##0.00_);[RED]\(#,##0.00\)"/>
    <numFmt numFmtId="166" formatCode="_ * #,##0.00_ ;_ * \-#,##0.00_ ;_ * \-??_ ;_ @_ "/>
    <numFmt numFmtId="167" formatCode="0%"/>
    <numFmt numFmtId="168" formatCode="@"/>
    <numFmt numFmtId="169" formatCode="General"/>
    <numFmt numFmtId="170" formatCode="#,##0.0_ "/>
    <numFmt numFmtId="171" formatCode="0.0%"/>
    <numFmt numFmtId="172" formatCode="0.0_ "/>
    <numFmt numFmtId="173" formatCode="#,##0_ "/>
    <numFmt numFmtId="174" formatCode="#,##0_);[RED]\(#,##0\)"/>
    <numFmt numFmtId="175" formatCode="#,##0.0_);[RED]\(#,##0.0\)"/>
    <numFmt numFmtId="176" formatCode="0_);[RED]\(0\)"/>
    <numFmt numFmtId="177" formatCode="0.0_);[RED]\(0.0\)"/>
    <numFmt numFmtId="178" formatCode="0.00_);[RED]\(0.00\)"/>
  </numFmts>
  <fonts count="83">
    <font>
      <sz val="11"/>
      <color rgb="FF000000"/>
      <name val="宋体"/>
      <family val="0"/>
      <charset val="134"/>
    </font>
    <font>
      <sz val="10"/>
      <name val="Arial"/>
      <family val="0"/>
    </font>
    <font>
      <sz val="10"/>
      <name val="Arial"/>
      <family val="0"/>
    </font>
    <font>
      <sz val="10"/>
      <name val="Arial"/>
      <family val="0"/>
    </font>
    <font>
      <b val="true"/>
      <sz val="10"/>
      <color rgb="FFFFFFFF"/>
      <name val="宋体"/>
      <family val="0"/>
      <charset val="134"/>
    </font>
    <font>
      <b val="true"/>
      <sz val="8"/>
      <color rgb="FFFFFFFF"/>
      <name val="宋体"/>
      <family val="0"/>
      <charset val="134"/>
    </font>
    <font>
      <sz val="12"/>
      <name val="宋体"/>
      <family val="0"/>
      <charset val="134"/>
    </font>
    <font>
      <sz val="10"/>
      <name val="宋体"/>
      <family val="0"/>
      <charset val="134"/>
    </font>
    <font>
      <u val="single"/>
      <sz val="10"/>
      <color rgb="FF0000FF"/>
      <name val="Times New Roman"/>
      <family val="1"/>
    </font>
    <font>
      <u val="single"/>
      <sz val="11"/>
      <color rgb="FFFF9900"/>
      <name val="宋体"/>
      <family val="0"/>
      <charset val="134"/>
    </font>
    <font>
      <sz val="11"/>
      <color rgb="FF000000"/>
      <name val="微软雅黑"/>
      <family val="2"/>
      <charset val="134"/>
    </font>
    <font>
      <b val="true"/>
      <sz val="18"/>
      <color rgb="FF333399"/>
      <name val="微软雅黑"/>
      <family val="2"/>
      <charset val="134"/>
    </font>
    <font>
      <b val="true"/>
      <sz val="18"/>
      <color rgb="FF333399"/>
      <name val="Noto Sans"/>
      <family val="2"/>
    </font>
    <font>
      <sz val="11"/>
      <color rgb="FFFFFFFF"/>
      <name val="Noto Sans"/>
      <family val="2"/>
    </font>
    <font>
      <sz val="11"/>
      <color rgb="FF333333"/>
      <name val="微软雅黑"/>
      <family val="2"/>
      <charset val="134"/>
    </font>
    <font>
      <b val="true"/>
      <sz val="11"/>
      <name val="微软雅黑"/>
      <family val="2"/>
      <charset val="134"/>
    </font>
    <font>
      <sz val="9"/>
      <color rgb="FF333333"/>
      <name val="微软雅黑"/>
      <family val="2"/>
      <charset val="134"/>
    </font>
    <font>
      <b val="true"/>
      <sz val="10"/>
      <color rgb="FF5C3D00"/>
      <name val="Noto Sans"/>
      <family val="2"/>
    </font>
    <font>
      <b val="true"/>
      <sz val="10"/>
      <color rgb="FF5C3D00"/>
      <name val="微软雅黑"/>
      <family val="2"/>
      <charset val="134"/>
    </font>
    <font>
      <sz val="9"/>
      <color rgb="FF000000"/>
      <name val="微软雅黑"/>
      <family val="2"/>
      <charset val="134"/>
    </font>
    <font>
      <b val="true"/>
      <sz val="9"/>
      <color rgb="FF333333"/>
      <name val="微软雅黑"/>
      <family val="2"/>
      <charset val="134"/>
    </font>
    <font>
      <b val="true"/>
      <sz val="10"/>
      <color rgb="FF333333"/>
      <name val="微软雅黑"/>
      <family val="2"/>
      <charset val="134"/>
    </font>
    <font>
      <i val="true"/>
      <sz val="8"/>
      <color rgb="FF000000"/>
      <name val="微软雅黑"/>
      <family val="2"/>
      <charset val="134"/>
    </font>
    <font>
      <b val="true"/>
      <sz val="16"/>
      <color rgb="FF333399"/>
      <name val="Noto Sans"/>
      <family val="2"/>
    </font>
    <font>
      <b val="true"/>
      <sz val="16"/>
      <color rgb="FF333399"/>
      <name val="微软雅黑"/>
      <family val="2"/>
      <charset val="134"/>
    </font>
    <font>
      <b val="true"/>
      <sz val="16"/>
      <color rgb="FF000000"/>
      <name val="微软雅黑"/>
      <family val="2"/>
      <charset val="134"/>
    </font>
    <font>
      <sz val="11"/>
      <color rgb="FF5C3D00"/>
      <name val="微软雅黑"/>
      <family val="2"/>
      <charset val="134"/>
    </font>
    <font>
      <u val="single"/>
      <sz val="10"/>
      <color rgb="FFFFFFFF"/>
      <name val="Noto Sans"/>
      <family val="2"/>
    </font>
    <font>
      <b val="true"/>
      <sz val="12"/>
      <color rgb="FF000000"/>
      <name val="微软雅黑"/>
      <family val="2"/>
      <charset val="134"/>
    </font>
    <font>
      <sz val="9"/>
      <color rgb="FFFFFFFF"/>
      <name val="微软雅黑"/>
      <family val="2"/>
      <charset val="134"/>
    </font>
    <font>
      <sz val="10"/>
      <name val="微软雅黑"/>
      <family val="2"/>
      <charset val="134"/>
    </font>
    <font>
      <b val="true"/>
      <sz val="9"/>
      <color rgb="FFFFFFFF"/>
      <name val="微软雅黑"/>
      <family val="2"/>
      <charset val="134"/>
    </font>
    <font>
      <b val="true"/>
      <i val="true"/>
      <sz val="8"/>
      <color rgb="FF000000"/>
      <name val="微软雅黑"/>
      <family val="2"/>
      <charset val="134"/>
    </font>
    <font>
      <sz val="10"/>
      <color rgb="FF333333"/>
      <name val="Noto Sans"/>
      <family val="2"/>
    </font>
    <font>
      <sz val="10"/>
      <color rgb="FF333333"/>
      <name val="微软雅黑"/>
      <family val="2"/>
      <charset val="134"/>
    </font>
    <font>
      <sz val="10"/>
      <color rgb="FF000000"/>
      <name val="微软雅黑"/>
      <family val="2"/>
      <charset val="134"/>
    </font>
    <font>
      <sz val="10"/>
      <name val="Noto Sans"/>
      <family val="2"/>
    </font>
    <font>
      <sz val="10"/>
      <color rgb="FF000000"/>
      <name val="Noto Sans"/>
      <family val="2"/>
    </font>
    <font>
      <sz val="10"/>
      <color rgb="FFFF6600"/>
      <name val="微软雅黑"/>
      <family val="2"/>
      <charset val="134"/>
    </font>
    <font>
      <sz val="11"/>
      <color rgb="FFDDDDDD"/>
      <name val="微软雅黑"/>
      <family val="2"/>
      <charset val="134"/>
    </font>
    <font>
      <sz val="11"/>
      <color rgb="FFFF6600"/>
      <name val="微软雅黑"/>
      <family val="2"/>
      <charset val="134"/>
    </font>
    <font>
      <b val="true"/>
      <sz val="9"/>
      <color rgb="FF5C3D00"/>
      <name val="Noto Sans"/>
      <family val="2"/>
    </font>
    <font>
      <sz val="9"/>
      <color rgb="FF333333"/>
      <name val="Noto Sans"/>
      <family val="2"/>
    </font>
    <font>
      <sz val="11"/>
      <color rgb="FFFFFFFF"/>
      <name val="微软雅黑"/>
      <family val="2"/>
      <charset val="134"/>
    </font>
    <font>
      <b val="true"/>
      <sz val="9"/>
      <color rgb="FF000000"/>
      <name val="DejaVu Sans"/>
      <family val="2"/>
    </font>
    <font>
      <b val="true"/>
      <sz val="9"/>
      <color rgb="FF000000"/>
      <name val="Noto Sans"/>
      <family val="2"/>
    </font>
    <font>
      <sz val="12"/>
      <color rgb="FF000000"/>
      <name val="微软雅黑"/>
      <family val="2"/>
      <charset val="134"/>
    </font>
    <font>
      <b val="true"/>
      <sz val="11"/>
      <color rgb="FFFFFFFF"/>
      <name val="Noto Sans"/>
      <family val="2"/>
    </font>
    <font>
      <b val="true"/>
      <sz val="11"/>
      <color rgb="FF000000"/>
      <name val="微软雅黑"/>
      <family val="2"/>
      <charset val="134"/>
    </font>
    <font>
      <b val="true"/>
      <sz val="11"/>
      <color rgb="FFDDDDDD"/>
      <name val="微软雅黑"/>
      <family val="2"/>
      <charset val="134"/>
    </font>
    <font>
      <b val="true"/>
      <sz val="9"/>
      <color rgb="FF333333"/>
      <name val="Noto Sans"/>
      <family val="2"/>
    </font>
    <font>
      <b val="true"/>
      <sz val="10"/>
      <color rgb="FFFF6600"/>
      <name val="Noto Sans"/>
      <family val="2"/>
    </font>
    <font>
      <b val="true"/>
      <sz val="10"/>
      <color rgb="FFFF6600"/>
      <name val="微软雅黑"/>
      <family val="2"/>
      <charset val="134"/>
    </font>
    <font>
      <b val="true"/>
      <sz val="9"/>
      <color rgb="FF5C3D00"/>
      <name val="微软雅黑"/>
      <family val="2"/>
      <charset val="134"/>
    </font>
    <font>
      <b val="true"/>
      <sz val="10"/>
      <color rgb="FF000000"/>
      <name val="Noto Sans"/>
      <family val="2"/>
    </font>
    <font>
      <sz val="9"/>
      <color rgb="FF000000"/>
      <name val="DejaVu Sans"/>
      <family val="2"/>
    </font>
    <font>
      <sz val="9"/>
      <color rgb="FF000000"/>
      <name val="Noto Sans"/>
      <family val="2"/>
    </font>
    <font>
      <b val="true"/>
      <sz val="11"/>
      <color rgb="FFFF6600"/>
      <name val="DejaVu Sans"/>
      <family val="2"/>
    </font>
    <font>
      <b val="true"/>
      <sz val="11"/>
      <color rgb="FFFF6600"/>
      <name val="Calibri"/>
      <family val="2"/>
    </font>
    <font>
      <b val="true"/>
      <sz val="16"/>
      <color rgb="FF003366"/>
      <name val="Noto Sans"/>
      <family val="2"/>
    </font>
    <font>
      <b val="true"/>
      <sz val="16"/>
      <color rgb="FF003366"/>
      <name val="微软雅黑"/>
      <family val="2"/>
      <charset val="134"/>
    </font>
    <font>
      <b val="true"/>
      <sz val="16"/>
      <color rgb="FFFF6600"/>
      <name val="Noto Sans"/>
      <family val="2"/>
    </font>
    <font>
      <b val="true"/>
      <sz val="12"/>
      <color rgb="FFFFFFFF"/>
      <name val="Noto Sans"/>
      <family val="2"/>
    </font>
    <font>
      <sz val="12"/>
      <color rgb="FFFFFFFF"/>
      <name val="微软雅黑"/>
      <family val="2"/>
      <charset val="134"/>
    </font>
    <font>
      <u val="single"/>
      <sz val="10"/>
      <color rgb="FFFFFFFF"/>
      <name val="微软雅黑"/>
      <family val="2"/>
      <charset val="134"/>
    </font>
    <font>
      <sz val="9"/>
      <color rgb="FFFFFFFF"/>
      <name val="Noto Sans"/>
      <family val="2"/>
    </font>
    <font>
      <b val="true"/>
      <sz val="9"/>
      <color rgb="FFFFFFFF"/>
      <name val="Noto Sans"/>
      <family val="2"/>
    </font>
    <font>
      <sz val="10"/>
      <color rgb="FFDDDDDD"/>
      <name val="微软雅黑"/>
      <family val="2"/>
      <charset val="134"/>
    </font>
    <font>
      <b val="true"/>
      <sz val="10"/>
      <color rgb="FF000000"/>
      <name val="微软雅黑"/>
      <family val="2"/>
      <charset val="134"/>
    </font>
    <font>
      <b val="true"/>
      <sz val="16"/>
      <color rgb="FF800205"/>
      <name val="微软雅黑"/>
      <family val="2"/>
      <charset val="134"/>
    </font>
    <font>
      <sz val="11"/>
      <color rgb="FF000000"/>
      <name val="Noto Sans"/>
      <family val="2"/>
    </font>
    <font>
      <sz val="10"/>
      <color rgb="FF000000"/>
      <name val="宋体"/>
      <family val="0"/>
      <charset val="134"/>
    </font>
    <font>
      <sz val="12"/>
      <color rgb="FF333333"/>
      <name val="Noto Sans"/>
      <family val="2"/>
    </font>
    <font>
      <sz val="10"/>
      <color rgb="FF333333"/>
      <name val="宋体"/>
      <family val="0"/>
      <charset val="134"/>
    </font>
    <font>
      <b val="true"/>
      <sz val="11"/>
      <color rgb="FFFFFFFF"/>
      <name val="宋体"/>
      <family val="0"/>
      <charset val="134"/>
    </font>
    <font>
      <b val="true"/>
      <sz val="10"/>
      <color rgb="FF000000"/>
      <name val="宋体"/>
      <family val="0"/>
      <charset val="134"/>
    </font>
    <font>
      <sz val="10.5"/>
      <color rgb="FF333333"/>
      <name val="Noto Sans"/>
      <family val="2"/>
    </font>
    <font>
      <b val="true"/>
      <sz val="14"/>
      <color rgb="FFFF6600"/>
      <name val="Noto Sans"/>
      <family val="2"/>
    </font>
    <font>
      <b val="true"/>
      <sz val="10"/>
      <name val="微软雅黑"/>
      <family val="2"/>
      <charset val="134"/>
    </font>
    <font>
      <u val="single"/>
      <sz val="11"/>
      <color rgb="FFFFFFFF"/>
      <name val="Noto Sans"/>
      <family val="2"/>
    </font>
    <font>
      <b val="true"/>
      <sz val="14"/>
      <name val="微软雅黑"/>
      <family val="2"/>
      <charset val="134"/>
    </font>
    <font>
      <sz val="14"/>
      <name val="微软雅黑"/>
      <family val="2"/>
      <charset val="134"/>
    </font>
    <font>
      <b val="true"/>
      <sz val="11"/>
      <color rgb="FFFFFFFF"/>
      <name val="微软雅黑"/>
      <family val="2"/>
      <charset val="134"/>
    </font>
  </fonts>
  <fills count="12">
    <fill>
      <patternFill patternType="none"/>
    </fill>
    <fill>
      <patternFill patternType="gray125"/>
    </fill>
    <fill>
      <patternFill patternType="solid">
        <fgColor rgb="FFDDDDDD"/>
        <bgColor rgb="FFECECEC"/>
      </patternFill>
    </fill>
    <fill>
      <patternFill patternType="solid">
        <fgColor rgb="FF525252"/>
        <bgColor rgb="FF333333"/>
      </patternFill>
    </fill>
    <fill>
      <patternFill patternType="solid">
        <fgColor rgb="FFFFCC00"/>
        <bgColor rgb="FFFFFF00"/>
      </patternFill>
    </fill>
    <fill>
      <patternFill patternType="solid">
        <fgColor rgb="FFFFFFFF"/>
        <bgColor rgb="FFFEFADA"/>
      </patternFill>
    </fill>
    <fill>
      <patternFill patternType="solid">
        <fgColor rgb="FF33CCCC"/>
        <bgColor rgb="FF00CCFF"/>
      </patternFill>
    </fill>
    <fill>
      <patternFill patternType="solid">
        <fgColor rgb="FF333399"/>
        <bgColor rgb="FF003366"/>
      </patternFill>
    </fill>
    <fill>
      <patternFill patternType="solid">
        <fgColor rgb="FFFEFADA"/>
        <bgColor rgb="FFFFFFCC"/>
      </patternFill>
    </fill>
    <fill>
      <patternFill patternType="solid">
        <fgColor rgb="FFECECEC"/>
        <bgColor rgb="FFDDDDDD"/>
      </patternFill>
    </fill>
    <fill>
      <patternFill patternType="solid">
        <fgColor rgb="FF00FF00"/>
        <bgColor rgb="FF33CCCC"/>
      </patternFill>
    </fill>
    <fill>
      <patternFill patternType="solid">
        <fgColor rgb="FFFFFFCC"/>
        <bgColor rgb="FFFEFADA"/>
      </patternFill>
    </fill>
  </fills>
  <borders count="71">
    <border diagonalUp="false" diagonalDown="false">
      <left/>
      <right/>
      <top/>
      <bottom/>
      <diagonal/>
    </border>
    <border diagonalUp="false" diagonalDown="false">
      <left/>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5C3D00"/>
      </right>
      <top style="thin">
        <color rgb="FF5C3D00"/>
      </top>
      <bottom style="thin">
        <color rgb="FF5C3D00"/>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thin"/>
      <right style="hair"/>
      <top style="thin"/>
      <bottom style="hair">
        <color rgb="FF808080"/>
      </bottom>
      <diagonal/>
    </border>
    <border diagonalUp="false" diagonalDown="false">
      <left style="thin"/>
      <right style="hair"/>
      <top style="hair">
        <color rgb="FF808080"/>
      </top>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right/>
      <top style="thin"/>
      <bottom/>
      <diagonal/>
    </border>
    <border diagonalUp="false" diagonalDown="false">
      <left/>
      <right/>
      <top/>
      <bottom style="thick">
        <color rgb="FFFFFFFF"/>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s>
  <cellStyleXfs count="61">
    <xf numFmtId="164" fontId="0" fillId="2"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true" applyProtection="false">
      <alignment horizontal="general" vertical="center" textRotation="0" wrapText="false" indent="0" shrinkToFit="false"/>
    </xf>
    <xf numFmtId="164" fontId="4" fillId="3" borderId="1" applyFont="true" applyBorder="true" applyAlignment="true" applyProtection="true">
      <alignment horizontal="left" vertical="center" textRotation="0" wrapText="false" indent="0" shrinkToFit="false"/>
      <protection locked="false" hidden="true"/>
    </xf>
    <xf numFmtId="164" fontId="4" fillId="3" borderId="1" applyFont="true" applyBorder="true" applyAlignment="true" applyProtection="true">
      <alignment horizontal="left" vertical="center" textRotation="0" wrapText="false" indent="0" shrinkToFit="false"/>
      <protection locked="false" hidden="true"/>
    </xf>
    <xf numFmtId="165" fontId="5" fillId="4" borderId="1" applyFont="true" applyBorder="true" applyAlignment="true" applyProtection="true">
      <alignment horizontal="center" vertical="center" textRotation="0" wrapText="false" indent="0" shrinkToFit="false"/>
      <protection locked="true" hidden="false"/>
    </xf>
    <xf numFmtId="165" fontId="5" fillId="4" borderId="1" applyFont="true" applyBorder="true" applyAlignment="true" applyProtection="true">
      <alignment horizontal="center" vertical="center" textRotation="0" wrapText="false" indent="0" shrinkToFit="false"/>
      <protection locked="true" hidden="false"/>
    </xf>
    <xf numFmtId="166"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7" fontId="0"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cellStyleXfs>
  <cellXfs count="330">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47" applyFont="true" applyBorder="false" applyAlignment="false" applyProtection="false">
      <alignment horizontal="general" vertical="center" textRotation="0" wrapText="false" indent="0" shrinkToFit="false"/>
      <protection locked="true" hidden="false"/>
    </xf>
    <xf numFmtId="164" fontId="11" fillId="5" borderId="2" xfId="47" applyFont="true" applyBorder="true" applyAlignment="true" applyProtection="false">
      <alignment horizontal="center" vertical="center" textRotation="0" wrapText="false" indent="0" shrinkToFit="false"/>
      <protection locked="true" hidden="false"/>
    </xf>
    <xf numFmtId="164" fontId="10" fillId="6" borderId="3" xfId="47" applyFont="true" applyBorder="true" applyAlignment="false" applyProtection="false">
      <alignment horizontal="general" vertical="center" textRotation="0" wrapText="false" indent="0" shrinkToFit="false"/>
      <protection locked="true" hidden="false"/>
    </xf>
    <xf numFmtId="164" fontId="10" fillId="6" borderId="0" xfId="47" applyFont="true" applyBorder="true" applyAlignment="false" applyProtection="false">
      <alignment horizontal="general" vertical="center" textRotation="0" wrapText="false" indent="0" shrinkToFit="false"/>
      <protection locked="true" hidden="false"/>
    </xf>
    <xf numFmtId="164" fontId="10" fillId="6" borderId="4" xfId="47" applyFont="true" applyBorder="true" applyAlignment="false" applyProtection="false">
      <alignment horizontal="general" vertical="center" textRotation="0" wrapText="false" indent="0" shrinkToFit="false"/>
      <protection locked="true" hidden="false"/>
    </xf>
    <xf numFmtId="164" fontId="13" fillId="7" borderId="5" xfId="59" applyFont="true" applyBorder="true" applyAlignment="true" applyProtection="true">
      <alignment horizontal="center" vertical="center" textRotation="0" wrapText="true" indent="0" shrinkToFit="false"/>
      <protection locked="false" hidden="false"/>
    </xf>
    <xf numFmtId="164" fontId="14" fillId="5" borderId="3" xfId="47" applyFont="true" applyBorder="true" applyAlignment="false" applyProtection="false">
      <alignment horizontal="general" vertical="center" textRotation="0" wrapText="false" indent="0" shrinkToFit="false"/>
      <protection locked="true" hidden="false"/>
    </xf>
    <xf numFmtId="164" fontId="14" fillId="5" borderId="0" xfId="47" applyFont="true" applyBorder="true" applyAlignment="false" applyProtection="false">
      <alignment horizontal="general" vertical="center" textRotation="0" wrapText="false" indent="0" shrinkToFit="false"/>
      <protection locked="true" hidden="false"/>
    </xf>
    <xf numFmtId="164" fontId="14" fillId="5" borderId="0" xfId="47" applyFont="true" applyBorder="true" applyAlignment="true" applyProtection="false">
      <alignment horizontal="general" vertical="center" textRotation="0" wrapText="false" indent="0" shrinkToFit="false"/>
      <protection locked="true" hidden="false"/>
    </xf>
    <xf numFmtId="164" fontId="14" fillId="5" borderId="4" xfId="47" applyFont="true" applyBorder="true" applyAlignment="true" applyProtection="false">
      <alignment horizontal="center" vertical="center" textRotation="0" wrapText="false" indent="0" shrinkToFit="false"/>
      <protection locked="true" hidden="false"/>
    </xf>
    <xf numFmtId="164" fontId="14" fillId="5" borderId="4" xfId="47" applyFont="true" applyBorder="true" applyAlignment="false" applyProtection="false">
      <alignment horizontal="general" vertical="center" textRotation="0" wrapText="false" indent="0" shrinkToFit="false"/>
      <protection locked="true" hidden="false"/>
    </xf>
    <xf numFmtId="164" fontId="15" fillId="5" borderId="3" xfId="20" applyFont="true" applyBorder="true" applyAlignment="true" applyProtection="true">
      <alignment horizontal="center" vertical="center" textRotation="0" wrapText="true" indent="0" shrinkToFit="false"/>
      <protection locked="false" hidden="false"/>
    </xf>
    <xf numFmtId="164" fontId="15" fillId="5" borderId="0" xfId="20" applyFont="true" applyBorder="true" applyAlignment="true" applyProtection="true">
      <alignment horizontal="center" vertical="center" textRotation="0" wrapText="true" indent="0" shrinkToFit="false"/>
      <protection locked="false" hidden="false"/>
    </xf>
    <xf numFmtId="164" fontId="15" fillId="5" borderId="0" xfId="20" applyFont="true" applyBorder="true" applyAlignment="true" applyProtection="true">
      <alignment horizontal="center" vertical="top" textRotation="0" wrapText="true" indent="0" shrinkToFit="false"/>
      <protection locked="false" hidden="false"/>
    </xf>
    <xf numFmtId="164" fontId="15" fillId="5" borderId="4" xfId="20" applyFont="true" applyBorder="true" applyAlignment="true" applyProtection="true">
      <alignment horizontal="center" vertical="top" textRotation="0" wrapText="true" indent="0" shrinkToFit="false"/>
      <protection locked="false" hidden="false"/>
    </xf>
    <xf numFmtId="164" fontId="16" fillId="5" borderId="0" xfId="47" applyFont="true" applyBorder="true" applyAlignment="true" applyProtection="false">
      <alignment horizontal="right" vertical="center" textRotation="0" wrapText="false" indent="0" shrinkToFit="false"/>
      <protection locked="true" hidden="false"/>
    </xf>
    <xf numFmtId="164" fontId="16" fillId="5" borderId="4" xfId="47" applyFont="true" applyBorder="true" applyAlignment="true" applyProtection="false">
      <alignment horizontal="right" vertical="center" textRotation="0" wrapText="false" indent="0" shrinkToFit="false"/>
      <protection locked="true" hidden="false"/>
    </xf>
    <xf numFmtId="164" fontId="17" fillId="8" borderId="2" xfId="0" applyFont="true" applyBorder="true" applyAlignment="true" applyProtection="true">
      <alignment horizontal="left" vertical="top" textRotation="0" wrapText="true" indent="0" shrinkToFit="false"/>
      <protection locked="false" hidden="false"/>
    </xf>
    <xf numFmtId="164" fontId="16" fillId="5" borderId="3" xfId="47" applyFont="true" applyBorder="true" applyAlignment="true" applyProtection="false">
      <alignment horizontal="right" vertical="center" textRotation="0" wrapText="false" indent="0" shrinkToFit="false"/>
      <protection locked="true" hidden="false"/>
    </xf>
    <xf numFmtId="164" fontId="17" fillId="8" borderId="6" xfId="0" applyFont="true" applyBorder="true" applyAlignment="true" applyProtection="true">
      <alignment horizontal="left" vertical="top" textRotation="0" wrapText="true" indent="0" shrinkToFit="false"/>
      <protection locked="false" hidden="false"/>
    </xf>
    <xf numFmtId="164" fontId="16" fillId="5" borderId="7" xfId="47" applyFont="true" applyBorder="true" applyAlignment="true" applyProtection="false">
      <alignment horizontal="right" vertical="center" textRotation="0" wrapText="false" indent="0" shrinkToFit="false"/>
      <protection locked="true" hidden="false"/>
    </xf>
    <xf numFmtId="164" fontId="16" fillId="5" borderId="8" xfId="47" applyFont="true" applyBorder="true" applyAlignment="true" applyProtection="false">
      <alignment horizontal="right" vertical="center" textRotation="0" wrapText="false" indent="0" shrinkToFit="false"/>
      <protection locked="true" hidden="false"/>
    </xf>
    <xf numFmtId="164" fontId="16" fillId="5" borderId="9" xfId="47" applyFont="true" applyBorder="true" applyAlignment="true" applyProtection="false">
      <alignment horizontal="right" vertical="center" textRotation="0" wrapText="false" indent="0" shrinkToFit="false"/>
      <protection locked="true" hidden="false"/>
    </xf>
    <xf numFmtId="164" fontId="19" fillId="2" borderId="0" xfId="47" applyFont="true" applyBorder="false" applyAlignment="true" applyProtection="false">
      <alignment horizontal="right" vertical="center" textRotation="0" wrapText="false" indent="0" shrinkToFit="false"/>
      <protection locked="true" hidden="false"/>
    </xf>
    <xf numFmtId="164" fontId="20" fillId="2" borderId="0" xfId="47" applyFont="true" applyBorder="true" applyAlignment="true" applyProtection="true">
      <alignment horizontal="right" vertical="center" textRotation="0" wrapText="false" indent="0" shrinkToFit="false"/>
      <protection locked="false" hidden="false"/>
    </xf>
    <xf numFmtId="164" fontId="10" fillId="2" borderId="0" xfId="47" applyFont="true" applyBorder="true" applyAlignment="false" applyProtection="false">
      <alignment horizontal="general" vertical="center" textRotation="0" wrapText="false" indent="0" shrinkToFit="false"/>
      <protection locked="true" hidden="false"/>
    </xf>
    <xf numFmtId="164" fontId="21" fillId="2" borderId="0" xfId="47" applyFont="true" applyBorder="true" applyAlignment="false" applyProtection="false">
      <alignment horizontal="general" vertical="center" textRotation="0" wrapText="false" indent="0" shrinkToFit="false"/>
      <protection locked="true" hidden="false"/>
    </xf>
    <xf numFmtId="164" fontId="21" fillId="2" borderId="0" xfId="47" applyFont="true" applyBorder="true" applyAlignment="true" applyProtection="false">
      <alignment horizontal="right" vertical="center" textRotation="0" wrapText="false" indent="0" shrinkToFit="false"/>
      <protection locked="true" hidden="false"/>
    </xf>
    <xf numFmtId="164" fontId="22" fillId="2" borderId="0" xfId="47" applyFont="true" applyBorder="tru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26" fillId="7" borderId="10" xfId="0" applyFont="true" applyBorder="true" applyAlignment="true" applyProtection="true">
      <alignment horizontal="general" vertical="center" textRotation="0" wrapText="false" indent="0" shrinkToFit="false"/>
      <protection locked="false" hidden="false"/>
    </xf>
    <xf numFmtId="164" fontId="27" fillId="7" borderId="11" xfId="0" applyFont="true" applyBorder="true" applyAlignment="true" applyProtection="true">
      <alignment horizontal="center" vertical="center" textRotation="0" wrapText="false" indent="0" shrinkToFit="false"/>
      <protection locked="false" hidden="false"/>
    </xf>
    <xf numFmtId="164" fontId="26" fillId="7" borderId="12"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5" borderId="3" xfId="0" applyFont="true" applyBorder="true" applyAlignment="true" applyProtection="true">
      <alignment horizontal="left" vertical="center" textRotation="0" wrapText="false" indent="0" shrinkToFit="false"/>
      <protection locked="true" hidden="false"/>
    </xf>
    <xf numFmtId="164" fontId="30" fillId="5" borderId="0" xfId="0" applyFont="true" applyBorder="true" applyAlignment="true" applyProtection="true">
      <alignment horizontal="right"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64" fontId="32" fillId="5" borderId="4"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false" applyProtection="true">
      <alignment horizontal="general" vertical="center" textRotation="0" wrapText="false" indent="0" shrinkToFit="false"/>
      <protection locked="true" hidden="false"/>
    </xf>
    <xf numFmtId="164" fontId="33" fillId="5" borderId="0" xfId="0" applyFont="true" applyBorder="true" applyAlignment="true" applyProtection="true">
      <alignment horizontal="right" vertical="center" textRotation="0" wrapText="false" indent="0" shrinkToFit="false"/>
      <protection locked="false" hidden="false"/>
    </xf>
    <xf numFmtId="168" fontId="35" fillId="5" borderId="13" xfId="0" applyFont="true" applyBorder="true" applyAlignment="true" applyProtection="true">
      <alignment horizontal="left" vertical="center" textRotation="0" wrapText="false" indent="0" shrinkToFit="false"/>
      <protection locked="false" hidden="false"/>
    </xf>
    <xf numFmtId="164" fontId="36" fillId="5" borderId="0" xfId="0" applyFont="true" applyBorder="true" applyAlignment="true" applyProtection="true">
      <alignment horizontal="right" vertical="center" textRotation="0" wrapText="false" indent="0" shrinkToFit="false"/>
      <protection locked="false" hidden="false"/>
    </xf>
    <xf numFmtId="164" fontId="10" fillId="5" borderId="4" xfId="0" applyFont="true" applyBorder="true" applyAlignment="false" applyProtection="true">
      <alignment horizontal="general" vertical="center" textRotation="0" wrapText="false" indent="0" shrinkToFit="false"/>
      <protection locked="false" hidden="false"/>
    </xf>
    <xf numFmtId="164" fontId="37" fillId="5" borderId="14" xfId="0" applyFont="true" applyBorder="true" applyAlignment="true" applyProtection="true">
      <alignment horizontal="right" vertical="center" textRotation="0" wrapText="true" indent="0" shrinkToFit="false"/>
      <protection locked="false" hidden="false"/>
    </xf>
    <xf numFmtId="164" fontId="35" fillId="5" borderId="13" xfId="0" applyFont="true" applyBorder="true" applyAlignment="false" applyProtection="true">
      <alignment horizontal="general" vertical="center" textRotation="0" wrapText="false" indent="0" shrinkToFit="false"/>
      <protection locked="false" hidden="false"/>
    </xf>
    <xf numFmtId="164" fontId="37" fillId="5" borderId="0" xfId="0" applyFont="true" applyBorder="true" applyAlignment="true" applyProtection="true">
      <alignment horizontal="right" vertical="center" textRotation="0" wrapText="true" indent="0" shrinkToFit="false"/>
      <protection locked="false" hidden="false"/>
    </xf>
    <xf numFmtId="164" fontId="30" fillId="5" borderId="0" xfId="0" applyFont="true" applyBorder="true" applyAlignment="true" applyProtection="true">
      <alignment horizontal="right" vertical="center" textRotation="0" wrapText="fals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8" fontId="34" fillId="5" borderId="13" xfId="0" applyFont="true" applyBorder="true" applyAlignment="true" applyProtection="true">
      <alignment horizontal="left" vertical="center" textRotation="0" wrapText="false" indent="0" shrinkToFit="false"/>
      <protection locked="false" hidden="false"/>
    </xf>
    <xf numFmtId="169" fontId="38" fillId="5" borderId="15" xfId="0" applyFont="true" applyBorder="true" applyAlignment="true" applyProtection="true">
      <alignment horizontal="general" vertical="center" textRotation="0" wrapText="false" indent="0" shrinkToFit="false"/>
      <protection locked="true" hidden="false"/>
    </xf>
    <xf numFmtId="169" fontId="39" fillId="2" borderId="0" xfId="0" applyFont="true" applyBorder="false" applyAlignment="false" applyProtection="false">
      <alignment horizontal="general" vertical="center" textRotation="0" wrapText="false" indent="0" shrinkToFit="false"/>
      <protection locked="true" hidden="false"/>
    </xf>
    <xf numFmtId="164" fontId="34" fillId="5" borderId="15" xfId="0" applyFont="true" applyBorder="true" applyAlignment="true" applyProtection="true">
      <alignment horizontal="general" vertical="center" textRotation="0" wrapText="false" indent="0" shrinkToFit="false"/>
      <protection locked="true" hidden="false"/>
    </xf>
    <xf numFmtId="164" fontId="34" fillId="5" borderId="0" xfId="0" applyFont="true" applyBorder="true" applyAlignment="true" applyProtection="true">
      <alignment horizontal="general" vertical="center" textRotation="0" wrapText="fals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false" hidden="false"/>
    </xf>
    <xf numFmtId="164" fontId="33" fillId="5" borderId="0" xfId="0" applyFont="true" applyBorder="true" applyAlignment="true" applyProtection="true">
      <alignment horizontal="right" vertical="center" textRotation="0" wrapText="false" indent="0" shrinkToFit="false"/>
      <protection locked="true" hidden="false"/>
    </xf>
    <xf numFmtId="168" fontId="34" fillId="5" borderId="16" xfId="0" applyFont="true" applyBorder="true" applyAlignment="true" applyProtection="true">
      <alignment horizontal="left" vertical="center" textRotation="0" wrapText="false" indent="0" shrinkToFit="false"/>
      <protection locked="false" hidden="false"/>
    </xf>
    <xf numFmtId="164" fontId="35" fillId="5" borderId="0"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false" applyProtection="true">
      <alignment horizontal="general" vertical="center" textRotation="0" wrapText="false" indent="0" shrinkToFit="false"/>
      <protection locked="true" hidden="false"/>
    </xf>
    <xf numFmtId="169" fontId="40" fillId="2" borderId="0" xfId="0" applyFont="true" applyBorder="false" applyAlignment="false" applyProtection="false">
      <alignment horizontal="general" vertical="center" textRotation="0" wrapText="false" indent="0" shrinkToFit="false"/>
      <protection locked="true" hidden="false"/>
    </xf>
    <xf numFmtId="164" fontId="41" fillId="8" borderId="17" xfId="0" applyFont="true" applyBorder="true" applyAlignment="true" applyProtection="true">
      <alignment horizontal="left" vertical="center" textRotation="0" wrapText="false" indent="0" shrinkToFit="false"/>
      <protection locked="true" hidden="false"/>
    </xf>
    <xf numFmtId="164" fontId="37" fillId="5" borderId="0" xfId="0" applyFont="true" applyBorder="true" applyAlignment="true" applyProtection="true">
      <alignment horizontal="right" vertical="center" textRotation="0" wrapText="false" indent="0" shrinkToFit="false"/>
      <protection locked="false" hidden="false"/>
    </xf>
    <xf numFmtId="164" fontId="42" fillId="5" borderId="0" xfId="0" applyFont="true" applyBorder="true" applyAlignment="true" applyProtection="true">
      <alignment horizontal="right" vertical="center" textRotation="0" wrapText="false" indent="0" shrinkToFit="false"/>
      <protection locked="fals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right"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fals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right"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28" fillId="7" borderId="10" xfId="0" applyFont="true" applyBorder="true" applyAlignment="true" applyProtection="true">
      <alignment horizontal="general" vertical="center" textRotation="0" wrapText="false" indent="0" shrinkToFit="false"/>
      <protection locked="false" hidden="false"/>
    </xf>
    <xf numFmtId="164" fontId="46" fillId="7" borderId="11" xfId="0" applyFont="true" applyBorder="true" applyAlignment="true" applyProtection="true">
      <alignment horizontal="general" vertical="center" textRotation="0" wrapText="false" indent="0" shrinkToFit="false"/>
      <protection locked="false" hidden="false"/>
    </xf>
    <xf numFmtId="164" fontId="10" fillId="7" borderId="4" xfId="0" applyFont="true" applyBorder="true" applyAlignment="false" applyProtection="false">
      <alignment horizontal="general" vertical="center" textRotation="0" wrapText="false" indent="0" shrinkToFit="false"/>
      <protection locked="true" hidden="false"/>
    </xf>
    <xf numFmtId="164" fontId="30" fillId="5" borderId="3" xfId="0" applyFont="true" applyBorder="true" applyAlignment="true" applyProtection="true">
      <alignment horizontal="right" vertical="center" textRotation="0" wrapText="false" indent="0" shrinkToFit="false"/>
      <protection locked="false" hidden="false"/>
    </xf>
    <xf numFmtId="164" fontId="10" fillId="5" borderId="0" xfId="0" applyFont="true" applyBorder="true" applyAlignment="true" applyProtection="true">
      <alignment horizontal="general" vertical="center" textRotation="0" wrapText="false" indent="0" shrinkToFit="false"/>
      <protection locked="false" hidden="false"/>
    </xf>
    <xf numFmtId="164" fontId="47" fillId="6" borderId="5"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false" applyProtection="false">
      <alignment horizontal="general" vertical="center" textRotation="0" wrapText="false" indent="0" shrinkToFit="false"/>
      <protection locked="true" hidden="false"/>
    </xf>
    <xf numFmtId="164" fontId="49" fillId="2" borderId="0" xfId="0" applyFont="true" applyBorder="true" applyAlignment="false" applyProtection="false">
      <alignment horizontal="general" vertical="center" textRotation="0" wrapText="false" indent="0" shrinkToFit="false"/>
      <protection locked="true" hidden="false"/>
    </xf>
    <xf numFmtId="164" fontId="36" fillId="5" borderId="18" xfId="0" applyFont="true" applyBorder="true" applyAlignment="true" applyProtection="true">
      <alignment horizontal="center" vertical="center" textRotation="0" wrapText="false" indent="0" shrinkToFit="false"/>
      <protection locked="false" hidden="false"/>
    </xf>
    <xf numFmtId="164" fontId="35" fillId="5" borderId="13"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30" fillId="5" borderId="4" xfId="0" applyFont="true" applyBorder="true" applyAlignment="true" applyProtection="true">
      <alignment horizontal="general" vertical="center" textRotation="0" wrapText="false" indent="0" shrinkToFit="false"/>
      <protection locked="true" hidden="false"/>
    </xf>
    <xf numFmtId="164" fontId="50" fillId="5" borderId="19" xfId="0" applyFont="true" applyBorder="true" applyAlignment="true" applyProtection="true">
      <alignment horizontal="left" vertical="center" textRotation="0" wrapText="false" indent="0" shrinkToFit="false"/>
      <protection locked="false" hidden="false"/>
    </xf>
    <xf numFmtId="170" fontId="35" fillId="5" borderId="13" xfId="0" applyFont="true" applyBorder="true" applyAlignment="true" applyProtection="true">
      <alignment horizontal="center" vertical="center" textRotation="0" wrapText="false" indent="0" shrinkToFit="false"/>
      <protection locked="false" hidden="false"/>
    </xf>
    <xf numFmtId="164" fontId="51" fillId="5" borderId="0" xfId="0" applyFont="true" applyBorder="true" applyAlignment="false" applyProtection="true">
      <alignment horizontal="general" vertical="center" textRotation="0" wrapText="false" indent="0" shrinkToFit="false"/>
      <protection locked="true" hidden="false"/>
    </xf>
    <xf numFmtId="169" fontId="40" fillId="2" borderId="0" xfId="0" applyFont="true" applyBorder="true" applyAlignment="false" applyProtection="false">
      <alignment horizontal="general" vertical="center" textRotation="0" wrapText="false" indent="0" shrinkToFit="false"/>
      <protection locked="true" hidden="false"/>
    </xf>
    <xf numFmtId="164" fontId="30" fillId="5" borderId="4" xfId="0" applyFont="true" applyBorder="true" applyAlignment="true" applyProtection="true">
      <alignment horizontal="right" vertical="center" textRotation="0" wrapText="false" indent="0" shrinkToFit="false"/>
      <protection locked="true" hidden="false"/>
    </xf>
    <xf numFmtId="164" fontId="50" fillId="5" borderId="20" xfId="0" applyFont="true" applyBorder="true" applyAlignment="true" applyProtection="true">
      <alignment horizontal="left" vertical="center" textRotation="0" wrapText="false" indent="0" shrinkToFit="false"/>
      <protection locked="false" hidden="false"/>
    </xf>
    <xf numFmtId="171" fontId="35" fillId="5" borderId="13" xfId="0" applyFont="true" applyBorder="true" applyAlignment="true" applyProtection="true">
      <alignment horizontal="center" vertical="center" textRotation="0" wrapText="false" indent="0" shrinkToFit="false"/>
      <protection locked="false" hidden="false"/>
    </xf>
    <xf numFmtId="164" fontId="50" fillId="0" borderId="19" xfId="0" applyFont="true" applyBorder="true" applyAlignment="true" applyProtection="true">
      <alignment horizontal="left" vertical="center" textRotation="0" wrapText="true" indent="0" shrinkToFit="false"/>
      <protection locked="false" hidden="false"/>
    </xf>
    <xf numFmtId="172" fontId="35" fillId="5" borderId="13" xfId="0" applyFont="true" applyBorder="true" applyAlignment="true" applyProtection="true">
      <alignment horizontal="center" vertical="center" textRotation="0" wrapText="false" indent="0" shrinkToFit="false"/>
      <protection locked="false" hidden="false"/>
    </xf>
    <xf numFmtId="164" fontId="20" fillId="5" borderId="3"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41" fillId="8" borderId="5"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30" fillId="5" borderId="7" xfId="0" applyFont="true" applyBorder="true" applyAlignment="true" applyProtection="true">
      <alignment horizontal="right" vertical="center" textRotation="0" wrapText="false" indent="0" shrinkToFit="false"/>
      <protection locked="true" hidden="false"/>
    </xf>
    <xf numFmtId="164" fontId="30" fillId="5" borderId="8" xfId="0" applyFont="true" applyBorder="true" applyAlignment="true" applyProtection="true">
      <alignment horizontal="right" vertical="center" textRotation="0" wrapText="false" indent="0" shrinkToFit="false"/>
      <protection locked="true" hidden="false"/>
    </xf>
    <xf numFmtId="173" fontId="43"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36" fillId="5" borderId="19" xfId="0" applyFont="true" applyBorder="true" applyAlignment="true" applyProtection="true">
      <alignment horizontal="center" vertical="center" textRotation="0" wrapText="false" indent="0" shrinkToFit="false"/>
      <protection locked="false" hidden="false"/>
    </xf>
    <xf numFmtId="164" fontId="35" fillId="5" borderId="21" xfId="0" applyFont="true" applyBorder="true" applyAlignment="true" applyProtection="true">
      <alignment horizontal="center" vertical="center" textRotation="0" wrapText="false" indent="0" shrinkToFit="false"/>
      <protection locked="false" hidden="false"/>
    </xf>
    <xf numFmtId="164" fontId="37" fillId="5" borderId="13" xfId="0" applyFont="true" applyBorder="true" applyAlignment="true" applyProtection="true">
      <alignment horizontal="center" vertical="center" textRotation="0" wrapText="false" indent="0" shrinkToFit="false"/>
      <protection locked="false" hidden="false"/>
    </xf>
    <xf numFmtId="164" fontId="37" fillId="5" borderId="21" xfId="0" applyFont="true" applyBorder="true" applyAlignment="true" applyProtection="true">
      <alignment horizontal="center" vertical="center" textRotation="0" wrapText="false" indent="0" shrinkToFit="false"/>
      <protection locked="false" hidden="false"/>
    </xf>
    <xf numFmtId="164" fontId="50" fillId="5" borderId="22" xfId="0" applyFont="true" applyBorder="true" applyAlignment="true" applyProtection="true">
      <alignment horizontal="general" vertical="center" textRotation="0" wrapText="false" indent="0" shrinkToFit="false"/>
      <protection locked="false" hidden="false"/>
    </xf>
    <xf numFmtId="174" fontId="35" fillId="5" borderId="13" xfId="0" applyFont="true" applyBorder="true" applyAlignment="true" applyProtection="true">
      <alignment horizontal="center" vertical="center" textRotation="0" wrapText="false" indent="0" shrinkToFit="false"/>
      <protection locked="false" hidden="false"/>
    </xf>
    <xf numFmtId="174" fontId="35" fillId="5" borderId="21"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true">
      <alignment horizontal="general" vertical="center" textRotation="0" wrapText="false" indent="0" shrinkToFit="false"/>
      <protection locked="false" hidden="false"/>
    </xf>
    <xf numFmtId="175" fontId="35" fillId="5" borderId="13"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right" vertical="center" textRotation="0" wrapText="false" indent="0" shrinkToFit="false"/>
      <protection locked="false" hidden="false"/>
    </xf>
    <xf numFmtId="174" fontId="30" fillId="5" borderId="13" xfId="0" applyFont="true" applyBorder="true" applyAlignment="true" applyProtection="true">
      <alignment horizontal="center" vertical="center" textRotation="0" wrapText="false" indent="0" shrinkToFit="false"/>
      <protection locked="false" hidden="false"/>
    </xf>
    <xf numFmtId="170" fontId="30" fillId="5" borderId="13" xfId="0" applyFont="true" applyBorder="true" applyAlignment="true" applyProtection="true">
      <alignment horizontal="center" vertical="center" textRotation="0" wrapText="false" indent="0" shrinkToFit="false"/>
      <protection locked="false" hidden="false"/>
    </xf>
    <xf numFmtId="174" fontId="30" fillId="5" borderId="21" xfId="0" applyFont="true" applyBorder="true" applyAlignment="true" applyProtection="true">
      <alignment horizontal="center" vertical="center"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true" hidden="false"/>
    </xf>
    <xf numFmtId="176" fontId="30" fillId="5" borderId="0" xfId="0" applyFont="true" applyBorder="true" applyAlignment="true" applyProtection="true">
      <alignment horizontal="center" vertical="center" textRotation="0" wrapText="false" indent="0" shrinkToFit="false"/>
      <protection locked="true" hidden="false"/>
    </xf>
    <xf numFmtId="174" fontId="30" fillId="5" borderId="0" xfId="0" applyFont="true" applyBorder="true" applyAlignment="true" applyProtection="true">
      <alignment horizontal="center" vertical="center" textRotation="0" wrapText="false" indent="0" shrinkToFit="false"/>
      <protection locked="true" hidden="false"/>
    </xf>
    <xf numFmtId="170" fontId="30" fillId="5" borderId="0" xfId="0" applyFont="true" applyBorder="true" applyAlignment="true" applyProtection="true">
      <alignment horizontal="center" vertical="center" textRotation="0" wrapText="false" indent="0" shrinkToFit="false"/>
      <protection locked="true" hidden="false"/>
    </xf>
    <xf numFmtId="176" fontId="30" fillId="5" borderId="23" xfId="0" applyFont="true" applyBorder="true" applyAlignment="true" applyProtection="true">
      <alignment horizontal="center" vertical="center" textRotation="0" wrapText="false" indent="0" shrinkToFit="false"/>
      <protection locked="true" hidden="false"/>
    </xf>
    <xf numFmtId="177" fontId="35" fillId="5" borderId="13" xfId="0" applyFont="true" applyBorder="true" applyAlignment="true" applyProtection="true">
      <alignment horizontal="center" vertical="center" textRotation="0" wrapText="false" indent="0" shrinkToFit="false"/>
      <protection locked="false" hidden="false"/>
    </xf>
    <xf numFmtId="173" fontId="30" fillId="5" borderId="15" xfId="0" applyFont="true" applyBorder="true" applyAlignment="true" applyProtection="true">
      <alignment horizontal="center" vertical="center" textRotation="0" wrapText="false" indent="0" shrinkToFit="false"/>
      <protection locked="true" hidden="false"/>
    </xf>
    <xf numFmtId="173" fontId="30" fillId="5" borderId="4" xfId="0" applyFont="true" applyBorder="true" applyAlignment="true" applyProtection="true">
      <alignment horizontal="center" vertical="center" textRotation="0" wrapText="false" indent="0" shrinkToFit="false"/>
      <protection locked="true" hidden="false"/>
    </xf>
    <xf numFmtId="164" fontId="20" fillId="5" borderId="24" xfId="0" applyFont="true" applyBorder="true" applyAlignment="true" applyProtection="true">
      <alignment horizontal="left" vertical="center" textRotation="0" wrapText="false" indent="0" shrinkToFit="false"/>
      <protection locked="true" hidden="false"/>
    </xf>
    <xf numFmtId="164" fontId="20" fillId="5" borderId="25" xfId="0" applyFont="true" applyBorder="true" applyAlignment="true" applyProtection="true">
      <alignment horizontal="left" vertical="center" textRotation="0" wrapText="false" indent="0" shrinkToFit="false"/>
      <protection locked="true" hidden="false"/>
    </xf>
    <xf numFmtId="173" fontId="30" fillId="5" borderId="25" xfId="0" applyFont="true" applyBorder="true" applyAlignment="true" applyProtection="true">
      <alignment horizontal="center" vertical="center" textRotation="0" wrapText="false" indent="0" shrinkToFit="false"/>
      <protection locked="true" hidden="false"/>
    </xf>
    <xf numFmtId="164" fontId="30" fillId="5" borderId="3" xfId="0" applyFont="true" applyBorder="true" applyAlignment="true" applyProtection="true">
      <alignment horizontal="right"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false" hidden="false"/>
    </xf>
    <xf numFmtId="173" fontId="30" fillId="5" borderId="0" xfId="0" applyFont="true" applyBorder="true" applyAlignment="true" applyProtection="true">
      <alignment horizontal="right" vertical="center" textRotation="0" wrapText="false" indent="0" shrinkToFit="false"/>
      <protection locked="true" hidden="false"/>
    </xf>
    <xf numFmtId="173" fontId="30" fillId="5" borderId="8" xfId="0" applyFont="true" applyBorder="true" applyAlignment="true" applyProtection="true">
      <alignment horizontal="right"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48" fillId="5" borderId="3" xfId="0" applyFont="true" applyBorder="true" applyAlignment="false" applyProtection="true">
      <alignment horizontal="general" vertical="center" textRotation="0" wrapText="false" indent="0" shrinkToFit="false"/>
      <protection locked="false" hidden="false"/>
    </xf>
    <xf numFmtId="164" fontId="10" fillId="5" borderId="0" xfId="0" applyFont="true" applyBorder="true" applyAlignment="false" applyProtection="true">
      <alignment horizontal="general" vertical="center" textRotation="0" wrapText="false" indent="0" shrinkToFit="false"/>
      <protection locked="false" hidden="false"/>
    </xf>
    <xf numFmtId="164" fontId="54" fillId="5" borderId="3" xfId="0" applyFont="true" applyBorder="true" applyAlignment="false" applyProtection="true">
      <alignment horizontal="general" vertical="center" textRotation="0" wrapText="false" indent="0" shrinkToFit="false"/>
      <protection locked="true" hidden="false"/>
    </xf>
    <xf numFmtId="164" fontId="50" fillId="5" borderId="19" xfId="0" applyFont="true" applyBorder="true" applyAlignment="true" applyProtection="true">
      <alignment horizontal="right" vertical="center" textRotation="0" wrapText="false" indent="0" shrinkToFit="false"/>
      <protection locked="false" hidden="false"/>
    </xf>
    <xf numFmtId="170" fontId="51" fillId="5" borderId="0"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73" fontId="35" fillId="5" borderId="13" xfId="0" applyFont="true" applyBorder="true" applyAlignment="true" applyProtection="true">
      <alignment horizontal="center" vertical="center" textRotation="0" wrapText="false" indent="0" shrinkToFit="false"/>
      <protection locked="false" hidden="false"/>
    </xf>
    <xf numFmtId="173" fontId="37" fillId="5" borderId="0" xfId="0" applyFont="true" applyBorder="true" applyAlignment="true" applyProtection="true">
      <alignment horizontal="left" vertical="center" textRotation="0" wrapText="false" indent="0" shrinkToFit="false"/>
      <protection locked="true" hidden="false"/>
    </xf>
    <xf numFmtId="164" fontId="35" fillId="5" borderId="4" xfId="0" applyFont="true" applyBorder="true" applyAlignment="false" applyProtection="true">
      <alignment horizontal="general" vertical="center" textRotation="0" wrapText="false" indent="0" shrinkToFit="false"/>
      <protection locked="true" hidden="false"/>
    </xf>
    <xf numFmtId="164" fontId="35" fillId="5" borderId="3" xfId="0" applyFont="true" applyBorder="true" applyAlignment="true" applyProtection="true">
      <alignment horizontal="general" vertical="center" textRotation="0" wrapText="false" indent="0" shrinkToFit="false"/>
      <protection locked="true" hidden="false"/>
    </xf>
    <xf numFmtId="164" fontId="35" fillId="5"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35" fillId="5" borderId="4" xfId="0" applyFont="true" applyBorder="true" applyAlignment="true" applyProtection="true">
      <alignment horizontal="left" vertical="center" textRotation="0" wrapText="false" indent="0" shrinkToFit="false"/>
      <protection locked="true" hidden="false"/>
    </xf>
    <xf numFmtId="164" fontId="54" fillId="5" borderId="3" xfId="0" applyFont="true" applyBorder="true" applyAlignment="true" applyProtection="true">
      <alignment horizontal="left" vertical="center" textRotation="0" wrapText="false" indent="0" shrinkToFit="false"/>
      <protection locked="true" hidden="false"/>
    </xf>
    <xf numFmtId="164" fontId="37" fillId="5" borderId="0" xfId="0" applyFont="true" applyBorder="true" applyAlignment="false" applyProtection="true">
      <alignment horizontal="general" vertical="center" textRotation="0" wrapText="false" indent="0" shrinkToFit="false"/>
      <protection locked="true" hidden="false"/>
    </xf>
    <xf numFmtId="164" fontId="50" fillId="0" borderId="19" xfId="0" applyFont="true" applyBorder="true" applyAlignment="true" applyProtection="true">
      <alignment horizontal="right" vertical="center" textRotation="0" wrapText="false" indent="0" shrinkToFit="false"/>
      <protection locked="false" hidden="false"/>
    </xf>
    <xf numFmtId="164" fontId="50" fillId="5" borderId="22" xfId="0" applyFont="true" applyBorder="true" applyAlignment="true" applyProtection="true">
      <alignment horizontal="right" vertical="center" textRotation="0" wrapText="false" indent="0" shrinkToFit="false"/>
      <protection locked="false" hidden="false"/>
    </xf>
    <xf numFmtId="164" fontId="20" fillId="5" borderId="26" xfId="0" applyFont="true" applyBorder="true" applyAlignment="true" applyProtection="true">
      <alignment horizontal="general" vertical="center" textRotation="0" wrapText="false" indent="0" shrinkToFit="false"/>
      <protection locked="false" hidden="false"/>
    </xf>
    <xf numFmtId="164" fontId="10" fillId="5" borderId="26" xfId="0" applyFont="true" applyBorder="true" applyAlignment="false" applyProtection="true">
      <alignment horizontal="general" vertical="center" textRotation="0" wrapText="false" indent="0" shrinkToFit="false"/>
      <protection locked="false" hidden="false"/>
    </xf>
    <xf numFmtId="173" fontId="50" fillId="5" borderId="22" xfId="0" applyFont="true" applyBorder="true" applyAlignment="true" applyProtection="true">
      <alignment horizontal="right" vertical="center" textRotation="0" wrapText="false" indent="0" shrinkToFit="false"/>
      <protection locked="false" hidden="false"/>
    </xf>
    <xf numFmtId="164" fontId="10" fillId="5" borderId="8" xfId="0" applyFont="true" applyBorder="true" applyAlignment="false" applyProtection="true">
      <alignment horizontal="general" vertical="center" textRotation="0" wrapText="false" indent="0" shrinkToFit="false"/>
      <protection locked="true" hidden="false"/>
    </xf>
    <xf numFmtId="164" fontId="59" fillId="5" borderId="5" xfId="0" applyFont="true" applyBorder="true" applyAlignment="true" applyProtection="true">
      <alignment horizontal="center" vertical="center" textRotation="0" wrapText="true" indent="0" shrinkToFit="false"/>
      <protection locked="true" hidden="false"/>
    </xf>
    <xf numFmtId="164" fontId="62" fillId="7" borderId="10" xfId="0" applyFont="true" applyBorder="true" applyAlignment="true" applyProtection="true">
      <alignment horizontal="general" vertical="center" textRotation="0" wrapText="false" indent="0" shrinkToFit="false"/>
      <protection locked="true" hidden="false"/>
    </xf>
    <xf numFmtId="164" fontId="63" fillId="7" borderId="11" xfId="0" applyFont="true" applyBorder="true" applyAlignment="true" applyProtection="true">
      <alignment horizontal="general" vertical="center" textRotation="0" wrapText="false" indent="0" shrinkToFit="false"/>
      <protection locked="true" hidden="false"/>
    </xf>
    <xf numFmtId="164" fontId="64" fillId="7" borderId="11" xfId="0" applyFont="true" applyBorder="true" applyAlignment="true" applyProtection="true">
      <alignment horizontal="center" vertical="center" textRotation="0" wrapText="false" indent="0" shrinkToFit="false"/>
      <protection locked="true" hidden="false"/>
    </xf>
    <xf numFmtId="164" fontId="63" fillId="7" borderId="12" xfId="0" applyFont="true" applyBorder="true" applyAlignment="true" applyProtection="true">
      <alignment horizontal="general" vertical="center" textRotation="0" wrapText="false" indent="0" shrinkToFit="false"/>
      <protection locked="true" hidden="false"/>
    </xf>
    <xf numFmtId="164" fontId="17" fillId="8" borderId="5" xfId="0" applyFont="true" applyBorder="true" applyAlignment="true" applyProtection="true">
      <alignment horizontal="left" vertical="center" textRotation="0" wrapText="true" indent="0" shrinkToFit="false"/>
      <protection locked="true" hidden="false"/>
    </xf>
    <xf numFmtId="164" fontId="65" fillId="6" borderId="5" xfId="0" applyFont="true" applyBorder="true" applyAlignment="true" applyProtection="true">
      <alignment horizontal="center" vertical="center" textRotation="0" wrapText="true" indent="0" shrinkToFit="false"/>
      <protection locked="false" hidden="false"/>
    </xf>
    <xf numFmtId="164" fontId="66" fillId="6" borderId="5"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35" fillId="5" borderId="27" xfId="0" applyFont="true" applyBorder="true" applyAlignment="true" applyProtection="true">
      <alignment horizontal="center" vertical="center" textRotation="0" wrapText="false" indent="0" shrinkToFit="false"/>
      <protection locked="true" hidden="false"/>
    </xf>
    <xf numFmtId="164" fontId="37" fillId="5" borderId="28" xfId="0" applyFont="true" applyBorder="true" applyAlignment="true" applyProtection="true">
      <alignment horizontal="center" vertical="center" textRotation="0" wrapText="false" indent="0" shrinkToFit="false"/>
      <protection locked="false" hidden="false"/>
    </xf>
    <xf numFmtId="164" fontId="35" fillId="9" borderId="28" xfId="0" applyFont="true" applyBorder="true" applyAlignment="true" applyProtection="true">
      <alignment horizontal="center" vertical="center" textRotation="0" wrapText="false" indent="0" shrinkToFit="false"/>
      <protection locked="false" hidden="false"/>
    </xf>
    <xf numFmtId="164" fontId="35" fillId="9" borderId="28" xfId="0" applyFont="true" applyBorder="true" applyAlignment="true" applyProtection="true">
      <alignment horizontal="center" vertical="center" textRotation="0" wrapText="false" indent="0" shrinkToFit="false"/>
      <protection locked="true" hidden="false"/>
    </xf>
    <xf numFmtId="173" fontId="35" fillId="9" borderId="28" xfId="0" applyFont="true" applyBorder="true" applyAlignment="true" applyProtection="true">
      <alignment horizontal="center" vertical="center" textRotation="0" wrapText="false" indent="0" shrinkToFit="false"/>
      <protection locked="false" hidden="false"/>
    </xf>
    <xf numFmtId="164" fontId="37" fillId="9" borderId="29" xfId="0" applyFont="true" applyBorder="true" applyAlignment="true" applyProtection="true">
      <alignment horizontal="center" vertical="center" textRotation="0" wrapText="false" indent="0" shrinkToFit="false"/>
      <protection locked="false" hidden="false"/>
    </xf>
    <xf numFmtId="173" fontId="35" fillId="9" borderId="30" xfId="0" applyFont="true" applyBorder="true" applyAlignment="true" applyProtection="true">
      <alignment horizontal="center" vertical="center" textRotation="0" wrapText="true" indent="0" shrinkToFit="false"/>
      <protection locked="false" hidden="false"/>
    </xf>
    <xf numFmtId="173" fontId="35" fillId="9" borderId="30" xfId="0" applyFont="true" applyBorder="true" applyAlignment="true" applyProtection="true">
      <alignment horizontal="center" vertical="center" textRotation="0" wrapText="false" indent="0" shrinkToFit="false"/>
      <protection locked="false" hidden="false"/>
    </xf>
    <xf numFmtId="173" fontId="35" fillId="9" borderId="29" xfId="0" applyFont="true" applyBorder="true" applyAlignment="true" applyProtection="true">
      <alignment horizontal="center" vertical="center" textRotation="0" wrapText="false" indent="0" shrinkToFit="false"/>
      <protection locked="false" hidden="false"/>
    </xf>
    <xf numFmtId="173" fontId="68" fillId="9" borderId="31" xfId="0" applyFont="true" applyBorder="true" applyAlignment="true" applyProtection="true">
      <alignment horizontal="center" vertical="center" textRotation="0" wrapText="false" indent="0" shrinkToFit="false"/>
      <protection locked="true" hidden="false"/>
    </xf>
    <xf numFmtId="164" fontId="37" fillId="9" borderId="30" xfId="0" applyFont="true" applyBorder="true" applyAlignment="true" applyProtection="true">
      <alignment horizontal="center" vertical="center" textRotation="0" wrapText="false" indent="0" shrinkToFit="false"/>
      <protection locked="false" hidden="false"/>
    </xf>
    <xf numFmtId="173" fontId="68" fillId="9" borderId="32" xfId="0" applyFont="true" applyBorder="true" applyAlignment="true" applyProtection="true">
      <alignment horizontal="center" vertical="center" textRotation="0" wrapText="false" indent="0" shrinkToFit="false"/>
      <protection locked="true" hidden="false"/>
    </xf>
    <xf numFmtId="164" fontId="37" fillId="9" borderId="33" xfId="0" applyFont="true" applyBorder="true" applyAlignment="true" applyProtection="true">
      <alignment horizontal="center" vertical="center" textRotation="0" wrapText="false" indent="0" shrinkToFit="false"/>
      <protection locked="false" hidden="false"/>
    </xf>
    <xf numFmtId="173" fontId="35" fillId="9" borderId="33" xfId="0" applyFont="true" applyBorder="true" applyAlignment="true" applyProtection="true">
      <alignment horizontal="center" vertical="center" textRotation="0" wrapText="false" indent="0" shrinkToFit="false"/>
      <protection locked="false" hidden="false"/>
    </xf>
    <xf numFmtId="173" fontId="68" fillId="9" borderId="34" xfId="0" applyFont="true" applyBorder="true" applyAlignment="true" applyProtection="true">
      <alignment horizontal="center" vertical="center" textRotation="0" wrapText="false" indent="0" shrinkToFit="false"/>
      <protection locked="true" hidden="false"/>
    </xf>
    <xf numFmtId="164" fontId="37" fillId="9" borderId="35" xfId="0" applyFont="true" applyBorder="true" applyAlignment="true" applyProtection="true">
      <alignment horizontal="center" vertical="center" textRotation="0" wrapText="false" indent="0" shrinkToFit="false"/>
      <protection locked="false" hidden="false"/>
    </xf>
    <xf numFmtId="173" fontId="35" fillId="9" borderId="35" xfId="0" applyFont="true" applyBorder="true" applyAlignment="true" applyProtection="true">
      <alignment horizontal="center" vertical="center" textRotation="0" wrapText="false" indent="0" shrinkToFit="false"/>
      <protection locked="false" hidden="false"/>
    </xf>
    <xf numFmtId="164" fontId="35" fillId="5" borderId="36" xfId="0" applyFont="true" applyBorder="true" applyAlignment="true" applyProtection="true">
      <alignment horizontal="center" vertical="center" textRotation="0" wrapText="false" indent="0" shrinkToFit="false"/>
      <protection locked="true" hidden="false"/>
    </xf>
    <xf numFmtId="164" fontId="37" fillId="5" borderId="28" xfId="0" applyFont="true" applyBorder="true" applyAlignment="true" applyProtection="true">
      <alignment horizontal="center" vertical="center" textRotation="0" wrapText="true" indent="0" shrinkToFit="false"/>
      <protection locked="false" hidden="false"/>
    </xf>
    <xf numFmtId="164" fontId="37" fillId="5" borderId="29" xfId="0" applyFont="true" applyBorder="true" applyAlignment="true" applyProtection="true">
      <alignment horizontal="center" vertical="center" textRotation="0" wrapText="true" indent="0" shrinkToFit="false"/>
      <protection locked="false" hidden="false"/>
    </xf>
    <xf numFmtId="164" fontId="35" fillId="5" borderId="29" xfId="0" applyFont="true" applyBorder="true" applyAlignment="true" applyProtection="true">
      <alignment horizontal="center" vertical="center" textRotation="0" wrapText="false" indent="0" shrinkToFit="false"/>
      <protection locked="true" hidden="false"/>
    </xf>
    <xf numFmtId="173" fontId="35" fillId="5" borderId="29" xfId="0" applyFont="true" applyBorder="true" applyAlignment="true" applyProtection="true">
      <alignment horizontal="center" vertical="center" textRotation="0" wrapText="false" indent="0" shrinkToFit="false"/>
      <protection locked="false" hidden="false"/>
    </xf>
    <xf numFmtId="164" fontId="37" fillId="5" borderId="29" xfId="0" applyFont="true" applyBorder="true" applyAlignment="true" applyProtection="true">
      <alignment horizontal="center" vertical="center" textRotation="0" wrapText="false" indent="0" shrinkToFit="false"/>
      <protection locked="false" hidden="false"/>
    </xf>
    <xf numFmtId="173" fontId="68" fillId="5" borderId="31" xfId="0" applyFont="true" applyBorder="true" applyAlignment="true" applyProtection="true">
      <alignment horizontal="center" vertical="center" textRotation="0" wrapText="false" indent="0" shrinkToFit="false"/>
      <protection locked="true" hidden="false"/>
    </xf>
    <xf numFmtId="164" fontId="37" fillId="5" borderId="30" xfId="0" applyFont="true" applyBorder="true" applyAlignment="true" applyProtection="true">
      <alignment horizontal="center" vertical="center" textRotation="0" wrapText="false" indent="0" shrinkToFit="false"/>
      <protection locked="false" hidden="false"/>
    </xf>
    <xf numFmtId="173" fontId="35" fillId="5" borderId="30" xfId="0" applyFont="true" applyBorder="true" applyAlignment="true" applyProtection="true">
      <alignment horizontal="center" vertical="center" textRotation="0" wrapText="false" indent="0" shrinkToFit="false"/>
      <protection locked="false" hidden="false"/>
    </xf>
    <xf numFmtId="173" fontId="68" fillId="5" borderId="32" xfId="0" applyFont="true" applyBorder="true" applyAlignment="true" applyProtection="true">
      <alignment horizontal="center" vertical="center" textRotation="0" wrapText="false" indent="0" shrinkToFit="false"/>
      <protection locked="true" hidden="false"/>
    </xf>
    <xf numFmtId="164" fontId="35" fillId="5" borderId="37" xfId="0" applyFont="true" applyBorder="true" applyAlignment="true" applyProtection="true">
      <alignment horizontal="center" vertical="center" textRotation="0" wrapText="false" indent="0" shrinkToFit="false"/>
      <protection locked="true" hidden="false"/>
    </xf>
    <xf numFmtId="164" fontId="37" fillId="9" borderId="35" xfId="0" applyFont="true" applyBorder="true" applyAlignment="true" applyProtection="true">
      <alignment horizontal="center" vertical="center" textRotation="0" wrapText="true" indent="0" shrinkToFit="false"/>
      <protection locked="false" hidden="false"/>
    </xf>
    <xf numFmtId="164" fontId="35" fillId="9" borderId="35" xfId="0" applyFont="true" applyBorder="true" applyAlignment="true" applyProtection="true">
      <alignment horizontal="center" vertical="center" textRotation="0" wrapText="false" indent="0" shrinkToFit="false"/>
      <protection locked="true" hidden="false"/>
    </xf>
    <xf numFmtId="173" fontId="68" fillId="9" borderId="38" xfId="0" applyFont="true" applyBorder="true" applyAlignment="true" applyProtection="true">
      <alignment horizontal="center" vertical="center" textRotation="0" wrapText="false" indent="0" shrinkToFit="false"/>
      <protection locked="true" hidden="false"/>
    </xf>
    <xf numFmtId="164" fontId="35" fillId="5" borderId="39" xfId="0" applyFont="true" applyBorder="true" applyAlignment="true" applyProtection="true">
      <alignment horizontal="center" vertical="center" textRotation="0" wrapText="false" indent="0" shrinkToFit="false"/>
      <protection locked="true" hidden="false"/>
    </xf>
    <xf numFmtId="164" fontId="35" fillId="5" borderId="40" xfId="0" applyFont="true" applyBorder="true" applyAlignment="true" applyProtection="true">
      <alignment horizontal="center" vertical="center" textRotation="0" wrapText="false" indent="0" shrinkToFit="false"/>
      <protection locked="true" hidden="false"/>
    </xf>
    <xf numFmtId="164" fontId="35" fillId="5" borderId="39" xfId="0" applyFont="true" applyBorder="true" applyAlignment="true" applyProtection="true">
      <alignment horizontal="center" vertical="center" textRotation="0" wrapText="false" indent="0" shrinkToFit="false"/>
      <protection locked="true" hidden="false"/>
    </xf>
    <xf numFmtId="164" fontId="35" fillId="5" borderId="29" xfId="0" applyFont="true" applyBorder="true" applyAlignment="true" applyProtection="true">
      <alignment horizontal="center" vertical="center" textRotation="0" wrapText="true" indent="0" shrinkToFit="false"/>
      <protection locked="false" hidden="false"/>
    </xf>
    <xf numFmtId="164" fontId="35" fillId="5" borderId="41" xfId="0" applyFont="true" applyBorder="true" applyAlignment="true" applyProtection="true">
      <alignment horizontal="center" vertical="center" textRotation="0" wrapText="false" indent="0" shrinkToFit="false"/>
      <protection locked="true" hidden="false"/>
    </xf>
    <xf numFmtId="164" fontId="35" fillId="9" borderId="30" xfId="0" applyFont="true" applyBorder="true" applyAlignment="true" applyProtection="true">
      <alignment horizontal="center" vertical="center" textRotation="0" wrapText="false" indent="0" shrinkToFit="false"/>
      <protection locked="true" hidden="false"/>
    </xf>
    <xf numFmtId="164" fontId="37" fillId="5" borderId="30" xfId="0" applyFont="true" applyBorder="true" applyAlignment="true" applyProtection="true">
      <alignment horizontal="center" vertical="center" textRotation="0" wrapText="true" indent="0" shrinkToFit="false"/>
      <protection locked="false" hidden="false"/>
    </xf>
    <xf numFmtId="164" fontId="35" fillId="5" borderId="30" xfId="0" applyFont="true" applyBorder="true" applyAlignment="true" applyProtection="true">
      <alignment horizontal="center" vertical="center" textRotation="0" wrapText="false" indent="0" shrinkToFit="false"/>
      <protection locked="true" hidden="false"/>
    </xf>
    <xf numFmtId="164" fontId="35" fillId="5" borderId="30" xfId="0" applyFont="true" applyBorder="true" applyAlignment="true" applyProtection="true">
      <alignment horizontal="center" vertical="center" textRotation="0" wrapText="true" indent="0" shrinkToFit="false"/>
      <protection locked="false" hidden="false"/>
    </xf>
    <xf numFmtId="164" fontId="35" fillId="5" borderId="40" xfId="0" applyFont="true" applyBorder="true" applyAlignment="true" applyProtection="true">
      <alignment horizontal="center" vertical="center" textRotation="0" wrapText="false" indent="0" shrinkToFit="false"/>
      <protection locked="true" hidden="false"/>
    </xf>
    <xf numFmtId="164" fontId="35" fillId="5" borderId="27" xfId="0" applyFont="true" applyBorder="true" applyAlignment="true" applyProtection="true">
      <alignment horizontal="center" vertical="center" textRotation="0" wrapText="false" indent="0" shrinkToFit="false"/>
      <protection locked="true" hidden="false"/>
    </xf>
    <xf numFmtId="164" fontId="35" fillId="5" borderId="28" xfId="0" applyFont="true" applyBorder="true" applyAlignment="true" applyProtection="true">
      <alignment horizontal="center" vertical="center" textRotation="0" wrapText="false" indent="0" shrinkToFit="false"/>
      <protection locked="false" hidden="false"/>
    </xf>
    <xf numFmtId="164" fontId="35" fillId="5" borderId="28" xfId="0" applyFont="true" applyBorder="true" applyAlignment="true" applyProtection="true">
      <alignment horizontal="center" vertical="center" textRotation="0" wrapText="false" indent="0" shrinkToFit="false"/>
      <protection locked="true" hidden="false"/>
    </xf>
    <xf numFmtId="173" fontId="35" fillId="5" borderId="28" xfId="0" applyFont="true" applyBorder="true" applyAlignment="true" applyProtection="true">
      <alignment horizontal="center" vertical="center" textRotation="0" wrapText="false" indent="0" shrinkToFit="false"/>
      <protection locked="false" hidden="false"/>
    </xf>
    <xf numFmtId="164" fontId="37" fillId="5" borderId="35" xfId="0" applyFont="true" applyBorder="true" applyAlignment="true" applyProtection="true">
      <alignment horizontal="center" vertical="center" textRotation="0" wrapText="false" indent="0" shrinkToFit="false"/>
      <protection locked="false" hidden="false"/>
    </xf>
    <xf numFmtId="173" fontId="35" fillId="5" borderId="35" xfId="0" applyFont="true" applyBorder="true" applyAlignment="true" applyProtection="true">
      <alignment horizontal="center" vertical="center" textRotation="0" wrapText="false" indent="0" shrinkToFit="false"/>
      <protection locked="false" hidden="false"/>
    </xf>
    <xf numFmtId="173" fontId="68" fillId="5" borderId="38" xfId="0" applyFont="true" applyBorder="true" applyAlignment="true" applyProtection="true">
      <alignment horizontal="center" vertical="center" textRotation="0" wrapText="false" indent="0" shrinkToFit="false"/>
      <protection locked="true" hidden="false"/>
    </xf>
    <xf numFmtId="164" fontId="59" fillId="5" borderId="5" xfId="0"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62" fillId="7" borderId="10" xfId="0" applyFont="true" applyBorder="true" applyAlignment="true" applyProtection="true">
      <alignment horizontal="left" vertical="center" textRotation="0" wrapText="false" indent="0" shrinkToFit="false"/>
      <protection locked="true" hidden="false"/>
    </xf>
    <xf numFmtId="164" fontId="28" fillId="7" borderId="11" xfId="0" applyFont="true" applyBorder="true" applyAlignment="true" applyProtection="true">
      <alignment horizontal="general" vertical="center" textRotation="0" wrapText="false" indent="0" shrinkToFit="false"/>
      <protection locked="true" hidden="false"/>
    </xf>
    <xf numFmtId="164" fontId="46" fillId="7" borderId="11" xfId="0" applyFont="true" applyBorder="true" applyAlignment="true" applyProtection="true">
      <alignment horizontal="general" vertical="center" textRotation="0" wrapText="false" indent="0" shrinkToFit="false"/>
      <protection locked="true" hidden="false"/>
    </xf>
    <xf numFmtId="164" fontId="28" fillId="7" borderId="10" xfId="0" applyFont="true" applyBorder="true" applyAlignment="true" applyProtection="true">
      <alignment horizontal="general" vertical="center" textRotation="0" wrapText="false" indent="0" shrinkToFit="false"/>
      <protection locked="true" hidden="false"/>
    </xf>
    <xf numFmtId="164" fontId="28" fillId="7" borderId="12" xfId="0" applyFont="true" applyBorder="true" applyAlignment="true" applyProtection="true">
      <alignment horizontal="general" vertical="center" textRotation="0" wrapText="false" indent="0" shrinkToFit="false"/>
      <protection locked="true" hidden="false"/>
    </xf>
    <xf numFmtId="164" fontId="17" fillId="8" borderId="5" xfId="0" applyFont="true" applyBorder="true" applyAlignment="true" applyProtection="true">
      <alignment horizontal="left" vertical="top" textRotation="0" wrapText="true" indent="0" shrinkToFit="false"/>
      <protection locked="true" hidden="false"/>
    </xf>
    <xf numFmtId="164" fontId="35" fillId="9" borderId="42" xfId="0" applyFont="true" applyBorder="true" applyAlignment="true" applyProtection="true">
      <alignment horizontal="center" vertical="center" textRotation="0" wrapText="false" indent="0" shrinkToFit="false"/>
      <protection locked="true" hidden="false"/>
    </xf>
    <xf numFmtId="173" fontId="68" fillId="9" borderId="43" xfId="0" applyFont="true" applyBorder="true" applyAlignment="true" applyProtection="true">
      <alignment horizontal="center" vertical="center" textRotation="0" wrapText="false" indent="0" shrinkToFit="false"/>
      <protection locked="true" hidden="false"/>
    </xf>
    <xf numFmtId="164" fontId="37" fillId="9" borderId="44" xfId="0" applyFont="true" applyBorder="true" applyAlignment="true" applyProtection="true">
      <alignment horizontal="center" vertical="center" textRotation="0" wrapText="false" indent="0" shrinkToFit="false"/>
      <protection locked="false" hidden="false"/>
    </xf>
    <xf numFmtId="173" fontId="35" fillId="9" borderId="44" xfId="0" applyFont="true" applyBorder="true" applyAlignment="true" applyProtection="true">
      <alignment horizontal="center" vertical="center" textRotation="0" wrapText="false" indent="0" shrinkToFit="false"/>
      <protection locked="false" hidden="false"/>
    </xf>
    <xf numFmtId="164" fontId="35" fillId="5" borderId="45" xfId="0" applyFont="true" applyBorder="true" applyAlignment="true" applyProtection="true">
      <alignment horizontal="center" vertical="center" textRotation="0" wrapText="false" indent="0" shrinkToFit="false"/>
      <protection locked="true" hidden="false"/>
    </xf>
    <xf numFmtId="173" fontId="35" fillId="5" borderId="44" xfId="0" applyFont="true" applyBorder="true" applyAlignment="true" applyProtection="true">
      <alignment horizontal="center" vertical="center" textRotation="0" wrapText="false" indent="0" shrinkToFit="false"/>
      <protection locked="false" hidden="false"/>
    </xf>
    <xf numFmtId="164" fontId="35" fillId="9" borderId="29" xfId="0" applyFont="true" applyBorder="true" applyAlignment="true" applyProtection="true">
      <alignment horizontal="center" vertical="center" textRotation="0" wrapText="false" indent="0" shrinkToFit="false"/>
      <protection locked="true" hidden="false"/>
    </xf>
    <xf numFmtId="164" fontId="35" fillId="5" borderId="41"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false" applyProtection="false">
      <alignment horizontal="general" vertical="center" textRotation="0" wrapText="false" indent="0" shrinkToFit="false"/>
      <protection locked="true" hidden="false"/>
    </xf>
    <xf numFmtId="164" fontId="70" fillId="2" borderId="0" xfId="0" applyFont="true" applyBorder="false" applyAlignment="false" applyProtection="false">
      <alignment horizontal="general" vertical="center" textRotation="0" wrapText="false" indent="0" shrinkToFit="false"/>
      <protection locked="true" hidden="false"/>
    </xf>
    <xf numFmtId="164" fontId="71" fillId="2" borderId="0" xfId="0" applyFont="true" applyBorder="false" applyAlignment="fals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64" fontId="72"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4" fillId="10" borderId="47" xfId="0" applyFont="true" applyBorder="true" applyAlignment="false" applyProtection="false">
      <alignment horizontal="general" vertical="center" textRotation="0" wrapText="false" indent="0" shrinkToFit="false"/>
      <protection locked="true" hidden="false"/>
    </xf>
    <xf numFmtId="164" fontId="0" fillId="11" borderId="48" xfId="0" applyFont="true" applyBorder="true" applyAlignment="false" applyProtection="false">
      <alignment horizontal="general" vertical="center" textRotation="0" wrapText="false" indent="0" shrinkToFit="false"/>
      <protection locked="true" hidden="false"/>
    </xf>
    <xf numFmtId="164" fontId="70" fillId="0" borderId="0" xfId="27" applyFont="true" applyBorder="false" applyAlignment="false" applyProtection="false">
      <alignment horizontal="general" vertical="center" textRotation="0" wrapText="false" indent="0" shrinkToFit="false"/>
      <protection locked="true" hidden="false"/>
    </xf>
    <xf numFmtId="164" fontId="70" fillId="2" borderId="49"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78" fontId="75" fillId="5" borderId="51" xfId="28" applyFont="true" applyBorder="true" applyAlignment="true" applyProtection="true">
      <alignment horizontal="center" vertical="center" textRotation="0" wrapText="false" indent="0" shrinkToFit="false"/>
      <protection locked="true" hidden="false"/>
    </xf>
    <xf numFmtId="164" fontId="70" fillId="2" borderId="52" xfId="0" applyFont="true" applyBorder="true" applyAlignment="true" applyProtection="false">
      <alignment horizontal="left" vertical="center" textRotation="0" wrapText="true" indent="0" shrinkToFit="false"/>
      <protection locked="true" hidden="false"/>
    </xf>
    <xf numFmtId="164" fontId="0" fillId="2" borderId="53"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0" fillId="2" borderId="5" xfId="0" applyFont="true" applyBorder="true" applyAlignment="true" applyProtection="false">
      <alignment horizontal="left" vertical="center" textRotation="0" wrapText="true" indent="0" shrinkToFit="false"/>
      <protection locked="true" hidden="false"/>
    </xf>
    <xf numFmtId="164" fontId="0" fillId="2" borderId="54" xfId="0" applyFont="false" applyBorder="true" applyAlignment="true" applyProtection="false">
      <alignment horizontal="left"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true" indent="0" shrinkToFit="false"/>
      <protection locked="true" hidden="false"/>
    </xf>
    <xf numFmtId="164" fontId="64" fillId="7" borderId="46" xfId="0" applyFont="true" applyBorder="true" applyAlignment="true" applyProtection="true">
      <alignment horizontal="center" vertical="center" textRotation="0" wrapText="false" indent="0" shrinkToFit="false"/>
      <protection locked="true" hidden="false"/>
    </xf>
    <xf numFmtId="164" fontId="63" fillId="7" borderId="12" xfId="0" applyFont="true" applyBorder="true" applyAlignment="true" applyProtection="true">
      <alignment horizontal="left" vertical="center" textRotation="0" wrapText="false" indent="0" shrinkToFit="false"/>
      <protection locked="true" hidden="false"/>
    </xf>
    <xf numFmtId="164" fontId="65" fillId="6" borderId="5" xfId="0" applyFont="true" applyBorder="true" applyAlignment="true" applyProtection="true">
      <alignment horizontal="left" vertical="center" textRotation="0" wrapText="true" indent="0" shrinkToFit="false"/>
      <protection locked="false" hidden="false"/>
    </xf>
    <xf numFmtId="164" fontId="35" fillId="9" borderId="55" xfId="0" applyFont="true" applyBorder="true" applyAlignment="true" applyProtection="true">
      <alignment horizontal="center" vertical="center" textRotation="0" wrapText="false" indent="0" shrinkToFit="false"/>
      <protection locked="true" hidden="false"/>
    </xf>
    <xf numFmtId="173" fontId="35" fillId="9" borderId="39" xfId="0" applyFont="true" applyBorder="true" applyAlignment="true" applyProtection="true">
      <alignment horizontal="center" vertical="center" textRotation="0" wrapText="false" indent="0" shrinkToFit="false"/>
      <protection locked="false" hidden="false"/>
    </xf>
    <xf numFmtId="173" fontId="35" fillId="9" borderId="31" xfId="0" applyFont="true" applyBorder="true" applyAlignment="true" applyProtection="true">
      <alignment horizontal="center" vertical="center" textRotation="0" wrapText="false" indent="0" shrinkToFit="false"/>
      <protection locked="false" hidden="false"/>
    </xf>
    <xf numFmtId="169" fontId="38" fillId="2" borderId="0" xfId="0" applyFont="true" applyBorder="false" applyAlignment="true" applyProtection="false">
      <alignment horizontal="left" vertical="center" textRotation="0" wrapText="false" indent="0" shrinkToFit="false"/>
      <protection locked="true" hidden="false"/>
    </xf>
    <xf numFmtId="173" fontId="35" fillId="9" borderId="56" xfId="0" applyFont="true" applyBorder="true" applyAlignment="true" applyProtection="true">
      <alignment horizontal="center" vertical="center" textRotation="0" wrapText="false" indent="0" shrinkToFit="false"/>
      <protection locked="false" hidden="false"/>
    </xf>
    <xf numFmtId="173" fontId="35" fillId="9" borderId="43" xfId="0" applyFont="true" applyBorder="true" applyAlignment="true" applyProtection="true">
      <alignment horizontal="center" vertical="center" textRotation="0" wrapText="false" indent="0" shrinkToFit="false"/>
      <protection locked="false" hidden="false"/>
    </xf>
    <xf numFmtId="173" fontId="35" fillId="9" borderId="41" xfId="0" applyFont="true" applyBorder="true" applyAlignment="true" applyProtection="true">
      <alignment horizontal="center" vertical="center" textRotation="0" wrapText="false" indent="0" shrinkToFit="false"/>
      <protection locked="false" hidden="false"/>
    </xf>
    <xf numFmtId="173" fontId="35" fillId="9" borderId="32" xfId="0" applyFont="true" applyBorder="true" applyAlignment="true" applyProtection="true">
      <alignment horizontal="center" vertical="center" textRotation="0" wrapText="false" indent="0" shrinkToFit="false"/>
      <protection locked="false" hidden="false"/>
    </xf>
    <xf numFmtId="164" fontId="35" fillId="5" borderId="35" xfId="0" applyFont="true" applyBorder="true" applyAlignment="true" applyProtection="true">
      <alignment horizontal="center" vertical="center" textRotation="0" wrapText="false" indent="0" shrinkToFit="false"/>
      <protection locked="true" hidden="false"/>
    </xf>
    <xf numFmtId="173" fontId="35" fillId="5" borderId="41" xfId="0" applyFont="true" applyBorder="true" applyAlignment="true" applyProtection="true">
      <alignment horizontal="center" vertical="center" textRotation="0" wrapText="false" indent="0" shrinkToFit="false"/>
      <protection locked="false" hidden="false"/>
    </xf>
    <xf numFmtId="173" fontId="35" fillId="5" borderId="32" xfId="0" applyFont="true" applyBorder="true" applyAlignment="true" applyProtection="true">
      <alignment horizontal="center" vertical="center" textRotation="0" wrapText="false" indent="0" shrinkToFit="false"/>
      <protection locked="false" hidden="false"/>
    </xf>
    <xf numFmtId="173" fontId="35" fillId="5" borderId="40" xfId="0" applyFont="true" applyBorder="true" applyAlignment="true" applyProtection="true">
      <alignment horizontal="center" vertical="center" textRotation="0" wrapText="false" indent="0" shrinkToFit="false"/>
      <protection locked="false" hidden="false"/>
    </xf>
    <xf numFmtId="173" fontId="35" fillId="5" borderId="38" xfId="0" applyFont="true" applyBorder="true" applyAlignment="true" applyProtection="true">
      <alignment horizontal="center" vertical="center" textRotation="0" wrapText="false" indent="0" shrinkToFit="false"/>
      <protection locked="false" hidden="false"/>
    </xf>
    <xf numFmtId="164" fontId="37" fillId="9" borderId="57" xfId="0" applyFont="true" applyBorder="true" applyAlignment="true" applyProtection="true">
      <alignment horizontal="center" vertical="center" textRotation="0" wrapText="false" indent="0" shrinkToFit="false"/>
      <protection locked="false" hidden="false"/>
    </xf>
    <xf numFmtId="164" fontId="37" fillId="5" borderId="58" xfId="0" applyFont="true" applyBorder="true" applyAlignment="true" applyProtection="true">
      <alignment horizontal="center" vertical="center" textRotation="0" wrapText="false" indent="0" shrinkToFit="false"/>
      <protection locked="false" hidden="false"/>
    </xf>
    <xf numFmtId="164" fontId="35" fillId="5" borderId="33" xfId="0" applyFont="true" applyBorder="true" applyAlignment="true" applyProtection="true">
      <alignment horizontal="center" vertical="center" textRotation="0" wrapText="false" indent="0" shrinkToFit="false"/>
      <protection locked="true" hidden="false"/>
    </xf>
    <xf numFmtId="173" fontId="35" fillId="5" borderId="56" xfId="0" applyFont="true" applyBorder="true" applyAlignment="true" applyProtection="true">
      <alignment horizontal="center" vertical="center" textRotation="0" wrapText="false" indent="0" shrinkToFit="false"/>
      <protection locked="false" hidden="false"/>
    </xf>
    <xf numFmtId="173" fontId="35" fillId="5" borderId="43" xfId="0" applyFont="true" applyBorder="true" applyAlignment="true" applyProtection="true">
      <alignment horizontal="center" vertical="center" textRotation="0" wrapText="false" indent="0" shrinkToFit="false"/>
      <protection locked="false" hidden="false"/>
    </xf>
    <xf numFmtId="164" fontId="37" fillId="9" borderId="45" xfId="0" applyFont="true" applyBorder="true" applyAlignment="true" applyProtection="true">
      <alignment horizontal="center" vertical="center" textRotation="0" wrapText="false" indent="0" shrinkToFit="false"/>
      <protection locked="false" hidden="false"/>
    </xf>
    <xf numFmtId="173" fontId="35" fillId="9" borderId="40" xfId="0" applyFont="true" applyBorder="true" applyAlignment="true" applyProtection="true">
      <alignment horizontal="center" vertical="center" textRotation="0" wrapText="false" indent="0" shrinkToFit="false"/>
      <protection locked="false" hidden="false"/>
    </xf>
    <xf numFmtId="173" fontId="35" fillId="9" borderId="38" xfId="0" applyFont="true" applyBorder="true" applyAlignment="true" applyProtection="true">
      <alignment horizontal="center" vertical="center" textRotation="0" wrapText="false" indent="0" shrinkToFit="false"/>
      <protection locked="false" hidden="false"/>
    </xf>
    <xf numFmtId="164" fontId="35" fillId="5" borderId="59" xfId="0" applyFont="true" applyBorder="true" applyAlignment="true" applyProtection="true">
      <alignment horizontal="center" vertical="center" textRotation="0" wrapText="false" indent="0" shrinkToFit="false"/>
      <protection locked="true" hidden="false"/>
    </xf>
    <xf numFmtId="164" fontId="37" fillId="5" borderId="57" xfId="0" applyFont="true" applyBorder="true" applyAlignment="true" applyProtection="true">
      <alignment horizontal="center" vertical="center" textRotation="0" wrapText="false" indent="0" shrinkToFit="false"/>
      <protection locked="false" hidden="false"/>
    </xf>
    <xf numFmtId="173" fontId="35" fillId="5" borderId="39" xfId="0" applyFont="true" applyBorder="true" applyAlignment="true" applyProtection="true">
      <alignment horizontal="center" vertical="center" textRotation="0" wrapText="false" indent="0" shrinkToFit="false"/>
      <protection locked="false" hidden="false"/>
    </xf>
    <xf numFmtId="173" fontId="35" fillId="5" borderId="31" xfId="0" applyFont="true" applyBorder="true" applyAlignment="true" applyProtection="true">
      <alignment horizontal="center" vertical="center" textRotation="0" wrapText="false" indent="0" shrinkToFit="false"/>
      <protection locked="false" hidden="false"/>
    </xf>
    <xf numFmtId="164" fontId="35" fillId="5" borderId="60" xfId="0" applyFont="true" applyBorder="true" applyAlignment="true" applyProtection="true">
      <alignment horizontal="center" vertical="center" textRotation="0" wrapText="false" indent="0" shrinkToFit="false"/>
      <protection locked="true" hidden="false"/>
    </xf>
    <xf numFmtId="164" fontId="37" fillId="9" borderId="58" xfId="0" applyFont="true" applyBorder="true" applyAlignment="true" applyProtection="true">
      <alignment horizontal="center" vertical="center" textRotation="0" wrapText="false" indent="0" shrinkToFit="false"/>
      <protection locked="false" hidden="false"/>
    </xf>
    <xf numFmtId="164" fontId="35" fillId="5" borderId="61" xfId="0" applyFont="true" applyBorder="true" applyAlignment="true" applyProtection="true">
      <alignment horizontal="center" vertical="center" textRotation="0" wrapText="false" indent="0" shrinkToFit="false"/>
      <protection locked="true" hidden="false"/>
    </xf>
    <xf numFmtId="164" fontId="35" fillId="9" borderId="33" xfId="0" applyFont="true" applyBorder="true" applyAlignment="true" applyProtection="true">
      <alignment horizontal="center" vertical="center" textRotation="0" wrapText="false" indent="0" shrinkToFit="false"/>
      <protection locked="true" hidden="false"/>
    </xf>
    <xf numFmtId="164" fontId="37" fillId="5" borderId="11" xfId="0" applyFont="true" applyBorder="true" applyAlignment="true" applyProtection="true">
      <alignment horizontal="center" vertical="center" textRotation="0" wrapText="true" indent="0" shrinkToFit="false"/>
      <protection locked="false" hidden="false"/>
    </xf>
    <xf numFmtId="173" fontId="35" fillId="5" borderId="62" xfId="0" applyFont="true" applyBorder="true" applyAlignment="true" applyProtection="true">
      <alignment horizontal="center" vertical="center" textRotation="0" wrapText="false" indent="0" shrinkToFit="false"/>
      <protection locked="false" hidden="false"/>
    </xf>
    <xf numFmtId="173" fontId="35" fillId="5" borderId="63" xfId="0" applyFont="true" applyBorder="true" applyAlignment="true" applyProtection="true">
      <alignment horizontal="center" vertical="center" textRotation="0" wrapText="false" indent="0" shrinkToFit="false"/>
      <protection locked="false" hidden="false"/>
    </xf>
    <xf numFmtId="173" fontId="35" fillId="5" borderId="64" xfId="0" applyFont="true" applyBorder="true" applyAlignment="true" applyProtection="true">
      <alignment horizontal="center" vertical="center" textRotation="0" wrapText="false" indent="0" shrinkToFit="false"/>
      <protection locked="false" hidden="false"/>
    </xf>
    <xf numFmtId="164" fontId="35" fillId="9" borderId="45"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31" fillId="5" borderId="3" xfId="0" applyFont="true" applyBorder="true" applyAlignment="true" applyProtection="true">
      <alignment horizontal="center" vertical="center" textRotation="0" wrapText="true" indent="0" shrinkToFit="false"/>
      <protection locked="true" hidden="false"/>
    </xf>
    <xf numFmtId="173" fontId="68" fillId="5" borderId="4"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7" fillId="5" borderId="55" xfId="0" applyFont="true" applyBorder="true" applyAlignment="true" applyProtection="true">
      <alignment horizontal="center" vertical="center" textRotation="0" wrapText="true" indent="0" shrinkToFit="false"/>
      <protection locked="false" hidden="false"/>
    </xf>
    <xf numFmtId="173" fontId="68" fillId="5" borderId="3" xfId="0" applyFont="true" applyBorder="true" applyAlignment="true" applyProtection="true">
      <alignment horizontal="center" vertical="center" textRotation="0" wrapText="false" indent="0" shrinkToFit="false"/>
      <protection locked="true" hidden="false"/>
    </xf>
    <xf numFmtId="173" fontId="68" fillId="5" borderId="43" xfId="0" applyFont="true" applyBorder="true" applyAlignment="true" applyProtection="true">
      <alignment horizontal="center" vertical="center" textRotation="0" wrapText="false" indent="0" shrinkToFit="false"/>
      <protection locked="true" hidden="false"/>
    </xf>
    <xf numFmtId="173" fontId="68" fillId="5" borderId="7" xfId="0" applyFont="true" applyBorder="true" applyAlignment="true" applyProtection="true">
      <alignment horizontal="center" vertical="center" textRotation="0" wrapText="false" indent="0" shrinkToFit="false"/>
      <protection locked="true" hidden="false"/>
    </xf>
    <xf numFmtId="173" fontId="68" fillId="5" borderId="9" xfId="0" applyFont="true" applyBorder="true" applyAlignment="true" applyProtection="true">
      <alignment horizontal="center" vertical="center" textRotation="0" wrapText="false" indent="0" shrinkToFit="false"/>
      <protection locked="true" hidden="false"/>
    </xf>
    <xf numFmtId="169" fontId="40" fillId="2" borderId="0" xfId="0" applyFont="true" applyBorder="false" applyAlignment="true" applyProtection="false">
      <alignment horizontal="left" vertical="center" textRotation="0" wrapText="false" indent="0" shrinkToFit="false"/>
      <protection locked="true" hidden="false"/>
    </xf>
    <xf numFmtId="164" fontId="78" fillId="2" borderId="0" xfId="40" applyFont="true" applyBorder="true" applyAlignment="true" applyProtection="false">
      <alignment horizontal="right" vertical="center" textRotation="0" wrapText="true" indent="0" shrinkToFit="false"/>
      <protection locked="true" hidden="false"/>
    </xf>
    <xf numFmtId="164" fontId="30" fillId="2" borderId="0" xfId="40" applyFont="true" applyBorder="false" applyAlignment="true" applyProtection="false">
      <alignment horizontal="general" vertical="center" textRotation="0" wrapText="true" indent="0" shrinkToFit="false"/>
      <protection locked="true" hidden="false"/>
    </xf>
    <xf numFmtId="164" fontId="30" fillId="2" borderId="0" xfId="40" applyFont="true" applyBorder="false" applyAlignment="false" applyProtection="false">
      <alignment horizontal="general" vertical="center" textRotation="0" wrapText="false" indent="0" shrinkToFit="false"/>
      <protection locked="true" hidden="false"/>
    </xf>
    <xf numFmtId="164" fontId="62" fillId="7" borderId="59" xfId="0" applyFont="true" applyBorder="true" applyAlignment="true" applyProtection="false">
      <alignment horizontal="general" vertical="center" textRotation="0" wrapText="false" indent="0" shrinkToFit="false"/>
      <protection locked="true" hidden="false"/>
    </xf>
    <xf numFmtId="164" fontId="79" fillId="7" borderId="65" xfId="20" applyFont="true" applyBorder="true" applyAlignment="true" applyProtection="true">
      <alignment horizontal="right" vertical="center" textRotation="0" wrapText="false" indent="0" shrinkToFit="false"/>
      <protection locked="false" hidden="false"/>
    </xf>
    <xf numFmtId="164" fontId="80" fillId="2" borderId="0" xfId="40" applyFont="true" applyBorder="true" applyAlignment="true" applyProtection="false">
      <alignment horizontal="general" vertical="center" textRotation="0" wrapText="false" indent="0" shrinkToFit="false"/>
      <protection locked="true" hidden="false"/>
    </xf>
    <xf numFmtId="164" fontId="81" fillId="2" borderId="0" xfId="40" applyFont="true" applyBorder="true" applyAlignment="false" applyProtection="false">
      <alignment horizontal="general" vertical="center" textRotation="0" wrapText="false" indent="0" shrinkToFit="false"/>
      <protection locked="true" hidden="false"/>
    </xf>
    <xf numFmtId="164" fontId="81" fillId="2" borderId="0" xfId="40" applyFont="true" applyBorder="false" applyAlignment="false" applyProtection="false">
      <alignment horizontal="general" vertical="center" textRotation="0" wrapText="false" indent="0" shrinkToFit="false"/>
      <protection locked="true" hidden="false"/>
    </xf>
    <xf numFmtId="164" fontId="47" fillId="6" borderId="41" xfId="33" applyFont="true" applyBorder="true" applyAlignment="true" applyProtection="true">
      <alignment horizontal="left" vertical="center" textRotation="0" wrapText="true" indent="0" shrinkToFit="false"/>
      <protection locked="true" hidden="false"/>
    </xf>
    <xf numFmtId="164" fontId="47" fillId="6" borderId="32" xfId="33" applyFont="true" applyBorder="true" applyAlignment="true" applyProtection="true">
      <alignment horizontal="general" vertical="center" textRotation="0" wrapText="true" indent="0" shrinkToFit="false"/>
      <protection locked="true" hidden="false"/>
    </xf>
    <xf numFmtId="164" fontId="78" fillId="2" borderId="0" xfId="33" applyFont="true" applyBorder="true" applyAlignment="false" applyProtection="false">
      <alignment horizontal="general" vertical="center" textRotation="0" wrapText="false" indent="0" shrinkToFit="false"/>
      <protection locked="true" hidden="false"/>
    </xf>
    <xf numFmtId="164" fontId="78" fillId="2" borderId="0" xfId="33" applyFont="true" applyBorder="false" applyAlignment="false" applyProtection="false">
      <alignment horizontal="general" vertical="center" textRotation="0" wrapText="false" indent="0" shrinkToFit="false"/>
      <protection locked="true" hidden="false"/>
    </xf>
    <xf numFmtId="164" fontId="36" fillId="5" borderId="66" xfId="33" applyFont="true" applyBorder="true" applyAlignment="true" applyProtection="true">
      <alignment horizontal="right" vertical="center" textRotation="0" wrapText="true" indent="0" shrinkToFit="false"/>
      <protection locked="false" hidden="false"/>
    </xf>
    <xf numFmtId="164" fontId="36" fillId="5" borderId="67" xfId="33" applyFont="true" applyBorder="true" applyAlignment="true" applyProtection="true">
      <alignment horizontal="general" vertical="center" textRotation="0" wrapText="true" indent="0" shrinkToFit="false"/>
      <protection locked="false" hidden="false"/>
    </xf>
    <xf numFmtId="164" fontId="30" fillId="2" borderId="0" xfId="33" applyFont="true" applyBorder="true" applyAlignment="false" applyProtection="false">
      <alignment horizontal="general" vertical="center" textRotation="0" wrapText="false" indent="0" shrinkToFit="false"/>
      <protection locked="true" hidden="false"/>
    </xf>
    <xf numFmtId="164" fontId="30" fillId="2" borderId="0" xfId="33" applyFont="true" applyBorder="false" applyAlignment="false" applyProtection="false">
      <alignment horizontal="general" vertical="center" textRotation="0" wrapText="false" indent="0" shrinkToFit="false"/>
      <protection locked="true" hidden="false"/>
    </xf>
    <xf numFmtId="164" fontId="30" fillId="5" borderId="68" xfId="33" applyFont="true" applyBorder="true" applyAlignment="true" applyProtection="true">
      <alignment horizontal="general" vertical="center" textRotation="0" wrapText="true" indent="0" shrinkToFit="false"/>
      <protection locked="false" hidden="false"/>
    </xf>
    <xf numFmtId="164" fontId="36" fillId="5" borderId="68" xfId="33" applyFont="true" applyBorder="true" applyAlignment="true" applyProtection="true">
      <alignment horizontal="general" vertical="center" textRotation="0" wrapText="true" indent="0" shrinkToFit="false"/>
      <protection locked="false" hidden="false"/>
    </xf>
    <xf numFmtId="164" fontId="36" fillId="5" borderId="69" xfId="33" applyFont="true" applyBorder="true" applyAlignment="true" applyProtection="true">
      <alignment horizontal="general" vertical="center" textRotation="0" wrapText="true" indent="0" shrinkToFit="false"/>
      <protection locked="false" hidden="false"/>
    </xf>
    <xf numFmtId="164" fontId="37" fillId="5" borderId="67" xfId="33" applyFont="true" applyBorder="true" applyAlignment="true" applyProtection="true">
      <alignment horizontal="general" vertical="center" textRotation="0" wrapText="true" indent="0" shrinkToFit="false"/>
      <protection locked="false" hidden="false"/>
    </xf>
    <xf numFmtId="164" fontId="35" fillId="5" borderId="67" xfId="33" applyFont="true" applyBorder="true" applyAlignment="true" applyProtection="true">
      <alignment horizontal="general" vertical="center" textRotation="0" wrapText="true" indent="0" shrinkToFit="false"/>
      <protection locked="false" hidden="false"/>
    </xf>
    <xf numFmtId="164" fontId="36" fillId="5" borderId="63" xfId="33" applyFont="true" applyBorder="true" applyAlignment="true" applyProtection="true">
      <alignment horizontal="right" vertical="center" textRotation="0" wrapText="true" indent="0" shrinkToFit="false"/>
      <protection locked="false" hidden="false"/>
    </xf>
    <xf numFmtId="164" fontId="36" fillId="5" borderId="70" xfId="33" applyFont="true" applyBorder="true" applyAlignment="true" applyProtection="true">
      <alignment horizontal="general" vertical="center" textRotation="0" wrapText="true" indent="0" shrinkToFit="false"/>
      <protection locked="false" hidden="false"/>
    </xf>
    <xf numFmtId="164" fontId="30" fillId="2" borderId="0" xfId="40" applyFont="true" applyBorder="true" applyAlignment="false" applyProtection="false">
      <alignment horizontal="general" vertical="center" textRotation="0" wrapText="false" indent="0" shrinkToFit="false"/>
      <protection locked="true" hidden="false"/>
    </xf>
    <xf numFmtId="164" fontId="35" fillId="2" borderId="0" xfId="4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ategory" xfId="21"/>
    <cellStyle name="Category 2" xfId="22"/>
    <cellStyle name="Month" xfId="23"/>
    <cellStyle name="Month 2" xfId="24"/>
    <cellStyle name="千位分隔 2" xfId="25"/>
    <cellStyle name="常规 10" xfId="26"/>
    <cellStyle name="常规 11" xfId="27"/>
    <cellStyle name="常规 2" xfId="28"/>
    <cellStyle name="常规 2 2" xfId="29"/>
    <cellStyle name="常规 2 2 2" xfId="30"/>
    <cellStyle name="常规 2 3" xfId="31"/>
    <cellStyle name="常规 3" xfId="32"/>
    <cellStyle name="常规 3 2" xfId="33"/>
    <cellStyle name="常规 3 2 2" xfId="34"/>
    <cellStyle name="常规 4" xfId="35"/>
    <cellStyle name="常规 5" xfId="36"/>
    <cellStyle name="常规 5 2" xfId="37"/>
    <cellStyle name="常规 5 3" xfId="38"/>
    <cellStyle name="常规 6" xfId="39"/>
    <cellStyle name="常规 6 2" xfId="40"/>
    <cellStyle name="常规 6 2 2" xfId="41"/>
    <cellStyle name="常规 6 3" xfId="42"/>
    <cellStyle name="常规 7" xfId="43"/>
    <cellStyle name="常规 7 2" xfId="44"/>
    <cellStyle name="常规 8" xfId="45"/>
    <cellStyle name="常规 8 2" xfId="46"/>
    <cellStyle name="常规 9" xfId="47"/>
    <cellStyle name="常规 9 2" xfId="48"/>
    <cellStyle name="百分比 2" xfId="49"/>
    <cellStyle name="超链接 2" xfId="50"/>
    <cellStyle name="超链接 2 2" xfId="51"/>
    <cellStyle name="超链接 2 2 2" xfId="52"/>
    <cellStyle name="超链接 3" xfId="53"/>
    <cellStyle name="超链接 3 2" xfId="54"/>
    <cellStyle name="超链接 4" xfId="55"/>
    <cellStyle name="超链接 4 2" xfId="56"/>
    <cellStyle name="超链接 5" xfId="57"/>
    <cellStyle name="超链接 5 2" xfId="58"/>
    <cellStyle name="超链接 6" xfId="59"/>
    <cellStyle name="超链接 6 2" xfId="60"/>
    <cellStyle name="*unknown*" xfId="20" builtinId="8"/>
  </cellStyles>
  <dxfs count="3">
    <dxf>
      <font>
        <name val="宋体"/>
        <charset val="134"/>
        <family val="0"/>
        <color rgb="FF000000"/>
        <sz val="11"/>
      </font>
      <fill>
        <patternFill>
          <bgColor rgb="FFDDDDDD"/>
        </patternFill>
      </fill>
    </dxf>
    <dxf>
      <font>
        <name val="宋体"/>
        <charset val="134"/>
        <family val="0"/>
        <color rgb="FF808080"/>
        <sz val="11"/>
      </font>
      <fill>
        <patternFill>
          <bgColor rgb="FFDDDDDD"/>
        </patternFill>
      </fill>
    </dxf>
    <dxf>
      <font>
        <name val="宋体"/>
        <charset val="134"/>
        <family val="0"/>
        <color rgb="FF000000"/>
        <sz val="11"/>
      </font>
      <fill>
        <patternFill>
          <bgColor rgb="FFDDDDDD"/>
        </patternFill>
      </fill>
    </dxf>
  </dxfs>
  <colors>
    <indexedColors>
      <rgbColor rgb="FF000000"/>
      <rgbColor rgb="FFFFFFFF"/>
      <rgbColor rgb="FFFF0000"/>
      <rgbColor rgb="FF00FF00"/>
      <rgbColor rgb="FF0000FF"/>
      <rgbColor rgb="FFFFFF00"/>
      <rgbColor rgb="FFFF00FF"/>
      <rgbColor rgb="FF00FFFF"/>
      <rgbColor rgb="FF800205"/>
      <rgbColor rgb="FF008000"/>
      <rgbColor rgb="FF000080"/>
      <rgbColor rgb="FF808000"/>
      <rgbColor rgb="FF800080"/>
      <rgbColor rgb="FF008080"/>
      <rgbColor rgb="FFC0C0C0"/>
      <rgbColor rgb="FF808080"/>
      <rgbColor rgb="FF9999FF"/>
      <rgbColor rgb="FF993366"/>
      <rgbColor rgb="FFFFFFCC"/>
      <rgbColor rgb="FFECECEC"/>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EFADA"/>
      <rgbColor rgb="FF99CCFF"/>
      <rgbColor rgb="FFFF99CC"/>
      <rgbColor rgb="FFCC99FF"/>
      <rgbColor rgb="FFFFCC99"/>
      <rgbColor rgb="FF3366FF"/>
      <rgbColor rgb="FF33CCCC"/>
      <rgbColor rgb="FF99CC00"/>
      <rgbColor rgb="FFFFCC00"/>
      <rgbColor rgb="FFFF9900"/>
      <rgbColor rgb="FFFF6600"/>
      <rgbColor rgb="FF525252"/>
      <rgbColor rgb="FF969696"/>
      <rgbColor rgb="FF003366"/>
      <rgbColor rgb="FF339966"/>
      <rgbColor rgb="FF003300"/>
      <rgbColor rgb="FF5C3D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34920;7-&#29305;&#23450;&#31867;&#21035;&#32844;&#24037;&#34218;&#37228;&apos;.Print_Area"/><Relationship Id="rId4" Type="http://schemas.openxmlformats.org/officeDocument/2006/relationships/image" Target="../media/image3.png"/><Relationship Id="rId5" Type="http://schemas.openxmlformats.org/officeDocument/2006/relationships/hyperlink" Target="#&#32852;&#31995;&#25105;&#20204;!A1"/><Relationship Id="rId6" Type="http://schemas.openxmlformats.org/officeDocument/2006/relationships/image" Target="../media/image4.jpeg"/><Relationship Id="rId7" Type="http://schemas.openxmlformats.org/officeDocument/2006/relationships/hyperlink" Target="#&apos;&#34920;2-&#32844;&#24037;&#34218;&#37228;&#30456;&#20851;&#20449;&#24687;&apos;:&apos;&#34920;2-&#32844;&#24037;&#34218;&#37228;&#30456;&#20851;&#20449;&#24687;&apos;!$G:$G"/><Relationship Id="rId8" Type="http://schemas.openxmlformats.org/officeDocument/2006/relationships/image" Target="../media/image5.png"/><Relationship Id="rId9" Type="http://schemas.openxmlformats.org/officeDocument/2006/relationships/hyperlink" Target="#&apos;&#34920;3-&#38598;&#22242;&#24635;&#37096;&#65288;&#22269;&#36164;&#22996;&#30452;&#25509;&#20986;&#36164;&#65289;&#32844;&#24037;&#34218;&#37228;&apos;!E7"/><Relationship Id="rId10" Type="http://schemas.openxmlformats.org/officeDocument/2006/relationships/image" Target="../media/image6.png"/><Relationship Id="rId11" Type="http://schemas.openxmlformats.org/officeDocument/2006/relationships/hyperlink" Target="#&apos;&#34920;4-&#23376;&#20225;&#19994;&#32844;&#24037;&#34218;&#37228;&apos;!E7"/><Relationship Id="rId12" Type="http://schemas.openxmlformats.org/officeDocument/2006/relationships/image" Target="../media/image7.png"/><Relationship Id="rId13" Type="http://schemas.openxmlformats.org/officeDocument/2006/relationships/hyperlink" Target="#&apos;&#34920;1-&#20225;&#19994;&#32534;&#30721;&#20449;&#24687;&apos;.Print_Area"/><Relationship Id="rId14" Type="http://schemas.openxmlformats.org/officeDocument/2006/relationships/image" Target="../media/image8.png"/><Relationship Id="rId15" Type="http://schemas.openxmlformats.org/officeDocument/2006/relationships/hyperlink" Target="#&apos;&#34920;5-&#28207;&#28595;&#21488;&#21450;&#22269;&#22806;&#23376;&#20225;&#19994;&#32844;&#24037;&#34218;&#37228;-&#22269;&#20869;&#27966;&#36963;&apos;!A1"/><Relationship Id="rId16" Type="http://schemas.openxmlformats.org/officeDocument/2006/relationships/image" Target="../media/image9.png"/><Relationship Id="rId17" Type="http://schemas.openxmlformats.org/officeDocument/2006/relationships/hyperlink" Target="#&apos;&#34920;6-&#28207;&#28595;&#21488;&#21450;&#22269;&#22806;&#23376;&#20225;&#19994;&#32844;&#24037;&#34218;&#37228;-&#24403;&#22320;&#25307;&#32856;&apos;!A1"/><Relationship Id="rId18"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85680</xdr:rowOff>
    </xdr:from>
    <xdr:to>
      <xdr:col>0</xdr:col>
      <xdr:colOff>960840</xdr:colOff>
      <xdr:row>1</xdr:row>
      <xdr:rowOff>171000</xdr:rowOff>
    </xdr:to>
    <xdr:pic>
      <xdr:nvPicPr>
        <xdr:cNvPr id="0" name="图片 1" descr="国资委.bmp"/>
        <xdr:cNvPicPr/>
      </xdr:nvPicPr>
      <xdr:blipFill>
        <a:blip r:embed="rId1"/>
        <a:stretch/>
      </xdr:blipFill>
      <xdr:spPr>
        <a:xfrm>
          <a:off x="270000" y="85680"/>
          <a:ext cx="690840" cy="533160"/>
        </a:xfrm>
        <a:prstGeom prst="rect">
          <a:avLst/>
        </a:prstGeom>
        <a:ln w="0">
          <a:noFill/>
        </a:ln>
      </xdr:spPr>
    </xdr:pic>
    <xdr:clientData/>
  </xdr:twoCellAnchor>
  <xdr:twoCellAnchor editAs="oneCell">
    <xdr:from>
      <xdr:col>7</xdr:col>
      <xdr:colOff>489600</xdr:colOff>
      <xdr:row>0</xdr:row>
      <xdr:rowOff>113760</xdr:rowOff>
    </xdr:from>
    <xdr:to>
      <xdr:col>7</xdr:col>
      <xdr:colOff>1031040</xdr:colOff>
      <xdr:row>1</xdr:row>
      <xdr:rowOff>123120</xdr:rowOff>
    </xdr:to>
    <xdr:pic>
      <xdr:nvPicPr>
        <xdr:cNvPr id="1" name="图片 4" descr="上下-蓝色.gif"/>
        <xdr:cNvPicPr/>
      </xdr:nvPicPr>
      <xdr:blipFill>
        <a:blip r:embed="rId2"/>
        <a:stretch/>
      </xdr:blipFill>
      <xdr:spPr>
        <a:xfrm>
          <a:off x="9858240" y="113760"/>
          <a:ext cx="541440" cy="457200"/>
        </a:xfrm>
        <a:prstGeom prst="rect">
          <a:avLst/>
        </a:prstGeom>
        <a:ln w="0">
          <a:noFill/>
        </a:ln>
      </xdr:spPr>
    </xdr:pic>
    <xdr:clientData/>
  </xdr:twoCellAnchor>
  <xdr:twoCellAnchor editAs="oneCell">
    <xdr:from>
      <xdr:col>6</xdr:col>
      <xdr:colOff>249840</xdr:colOff>
      <xdr:row>8</xdr:row>
      <xdr:rowOff>38160</xdr:rowOff>
    </xdr:from>
    <xdr:to>
      <xdr:col>6</xdr:col>
      <xdr:colOff>1091160</xdr:colOff>
      <xdr:row>12</xdr:row>
      <xdr:rowOff>66960</xdr:rowOff>
    </xdr:to>
    <xdr:pic>
      <xdr:nvPicPr>
        <xdr:cNvPr id="2" name="图片 9" descr="图7.png">
          <a:hlinkClick r:id="rId3"/>
        </xdr:cNvPr>
        <xdr:cNvPicPr/>
      </xdr:nvPicPr>
      <xdr:blipFill>
        <a:blip r:embed="rId4"/>
        <a:srcRect l="13123" t="14286" r="18441" b="15961"/>
        <a:stretch/>
      </xdr:blipFill>
      <xdr:spPr>
        <a:xfrm>
          <a:off x="8278920" y="2000160"/>
          <a:ext cx="841320" cy="790920"/>
        </a:xfrm>
        <a:prstGeom prst="rect">
          <a:avLst/>
        </a:prstGeom>
        <a:ln w="0">
          <a:noFill/>
        </a:ln>
      </xdr:spPr>
    </xdr:pic>
    <xdr:clientData/>
  </xdr:twoCellAnchor>
  <xdr:twoCellAnchor editAs="oneCell">
    <xdr:from>
      <xdr:col>7</xdr:col>
      <xdr:colOff>259920</xdr:colOff>
      <xdr:row>8</xdr:row>
      <xdr:rowOff>66960</xdr:rowOff>
    </xdr:from>
    <xdr:to>
      <xdr:col>7</xdr:col>
      <xdr:colOff>1090800</xdr:colOff>
      <xdr:row>11</xdr:row>
      <xdr:rowOff>142920</xdr:rowOff>
    </xdr:to>
    <xdr:pic>
      <xdr:nvPicPr>
        <xdr:cNvPr id="3" name="图片 10" descr="联系我们.jpg">
          <a:hlinkClick r:id="rId5"/>
        </xdr:cNvPr>
        <xdr:cNvPicPr/>
      </xdr:nvPicPr>
      <xdr:blipFill>
        <a:blip r:embed="rId6"/>
        <a:srcRect l="4022" t="11255" r="0" b="10762"/>
        <a:stretch/>
      </xdr:blipFill>
      <xdr:spPr>
        <a:xfrm>
          <a:off x="9628560" y="2028960"/>
          <a:ext cx="830880" cy="647640"/>
        </a:xfrm>
        <a:prstGeom prst="rect">
          <a:avLst/>
        </a:prstGeom>
        <a:ln w="0">
          <a:noFill/>
        </a:ln>
      </xdr:spPr>
    </xdr:pic>
    <xdr:clientData/>
  </xdr:twoCellAnchor>
  <xdr:twoCellAnchor editAs="oneCell">
    <xdr:from>
      <xdr:col>1</xdr:col>
      <xdr:colOff>450000</xdr:colOff>
      <xdr:row>8</xdr:row>
      <xdr:rowOff>9720</xdr:rowOff>
    </xdr:from>
    <xdr:to>
      <xdr:col>1</xdr:col>
      <xdr:colOff>1280880</xdr:colOff>
      <xdr:row>12</xdr:row>
      <xdr:rowOff>38160</xdr:rowOff>
    </xdr:to>
    <xdr:pic>
      <xdr:nvPicPr>
        <xdr:cNvPr id="4" name="Picture 10" descr="http://sc.chinaz.com/Files/pic/icons/1582/chinaz1.png">
          <a:hlinkClick r:id="rId7"/>
        </xdr:cNvPr>
        <xdr:cNvPicPr/>
      </xdr:nvPicPr>
      <xdr:blipFill>
        <a:blip r:embed="rId8"/>
        <a:stretch/>
      </xdr:blipFill>
      <xdr:spPr>
        <a:xfrm>
          <a:off x="1779840" y="1971720"/>
          <a:ext cx="830880" cy="790560"/>
        </a:xfrm>
        <a:prstGeom prst="rect">
          <a:avLst/>
        </a:prstGeom>
        <a:ln w="0">
          <a:noFill/>
        </a:ln>
      </xdr:spPr>
    </xdr:pic>
    <xdr:clientData/>
  </xdr:twoCellAnchor>
  <xdr:twoCellAnchor editAs="oneCell">
    <xdr:from>
      <xdr:col>2</xdr:col>
      <xdr:colOff>510480</xdr:colOff>
      <xdr:row>8</xdr:row>
      <xdr:rowOff>28440</xdr:rowOff>
    </xdr:from>
    <xdr:to>
      <xdr:col>2</xdr:col>
      <xdr:colOff>1330920</xdr:colOff>
      <xdr:row>12</xdr:row>
      <xdr:rowOff>57240</xdr:rowOff>
    </xdr:to>
    <xdr:pic>
      <xdr:nvPicPr>
        <xdr:cNvPr id="5" name="图片 8" descr="Tuneup_002.png">
          <a:hlinkClick r:id="rId9"/>
        </xdr:cNvPr>
        <xdr:cNvPicPr/>
      </xdr:nvPicPr>
      <xdr:blipFill>
        <a:blip r:embed="rId10"/>
        <a:stretch/>
      </xdr:blipFill>
      <xdr:spPr>
        <a:xfrm>
          <a:off x="3179880" y="1990440"/>
          <a:ext cx="820440" cy="790920"/>
        </a:xfrm>
        <a:prstGeom prst="rect">
          <a:avLst/>
        </a:prstGeom>
        <a:ln w="0">
          <a:noFill/>
        </a:ln>
      </xdr:spPr>
    </xdr:pic>
    <xdr:clientData/>
  </xdr:twoCellAnchor>
  <xdr:twoCellAnchor editAs="oneCell">
    <xdr:from>
      <xdr:col>3</xdr:col>
      <xdr:colOff>500040</xdr:colOff>
      <xdr:row>8</xdr:row>
      <xdr:rowOff>9720</xdr:rowOff>
    </xdr:from>
    <xdr:to>
      <xdr:col>3</xdr:col>
      <xdr:colOff>1330920</xdr:colOff>
      <xdr:row>12</xdr:row>
      <xdr:rowOff>38160</xdr:rowOff>
    </xdr:to>
    <xdr:pic>
      <xdr:nvPicPr>
        <xdr:cNvPr id="6" name="图片 9" descr="Tuneup_008.png">
          <a:hlinkClick r:id="rId11"/>
        </xdr:cNvPr>
        <xdr:cNvPicPr/>
      </xdr:nvPicPr>
      <xdr:blipFill>
        <a:blip r:embed="rId12"/>
        <a:stretch/>
      </xdr:blipFill>
      <xdr:spPr>
        <a:xfrm>
          <a:off x="4509360" y="1971720"/>
          <a:ext cx="830880" cy="790560"/>
        </a:xfrm>
        <a:prstGeom prst="rect">
          <a:avLst/>
        </a:prstGeom>
        <a:ln w="0">
          <a:noFill/>
        </a:ln>
      </xdr:spPr>
    </xdr:pic>
    <xdr:clientData/>
  </xdr:twoCellAnchor>
  <xdr:twoCellAnchor editAs="oneCell">
    <xdr:from>
      <xdr:col>0</xdr:col>
      <xdr:colOff>329760</xdr:colOff>
      <xdr:row>8</xdr:row>
      <xdr:rowOff>57600</xdr:rowOff>
    </xdr:from>
    <xdr:to>
      <xdr:col>0</xdr:col>
      <xdr:colOff>1161000</xdr:colOff>
      <xdr:row>12</xdr:row>
      <xdr:rowOff>85680</xdr:rowOff>
    </xdr:to>
    <xdr:pic>
      <xdr:nvPicPr>
        <xdr:cNvPr id="7" name="图片 11" descr="002.png">
          <a:hlinkClick r:id="rId13"/>
        </xdr:cNvPr>
        <xdr:cNvPicPr/>
      </xdr:nvPicPr>
      <xdr:blipFill>
        <a:blip r:embed="rId14"/>
        <a:stretch/>
      </xdr:blipFill>
      <xdr:spPr>
        <a:xfrm>
          <a:off x="329760" y="2019600"/>
          <a:ext cx="831240" cy="790200"/>
        </a:xfrm>
        <a:prstGeom prst="rect">
          <a:avLst/>
        </a:prstGeom>
        <a:ln w="0">
          <a:noFill/>
        </a:ln>
      </xdr:spPr>
    </xdr:pic>
    <xdr:clientData/>
  </xdr:twoCellAnchor>
  <xdr:twoCellAnchor editAs="oneCell">
    <xdr:from>
      <xdr:col>4</xdr:col>
      <xdr:colOff>460440</xdr:colOff>
      <xdr:row>8</xdr:row>
      <xdr:rowOff>57600</xdr:rowOff>
    </xdr:from>
    <xdr:to>
      <xdr:col>4</xdr:col>
      <xdr:colOff>1291320</xdr:colOff>
      <xdr:row>12</xdr:row>
      <xdr:rowOff>85680</xdr:rowOff>
    </xdr:to>
    <xdr:pic>
      <xdr:nvPicPr>
        <xdr:cNvPr id="8" name="图片 9" descr="World.png">
          <a:hlinkClick r:id="rId15"/>
        </xdr:cNvPr>
        <xdr:cNvPicPr/>
      </xdr:nvPicPr>
      <xdr:blipFill>
        <a:blip r:embed="rId16"/>
        <a:stretch/>
      </xdr:blipFill>
      <xdr:spPr>
        <a:xfrm>
          <a:off x="5809680" y="2019600"/>
          <a:ext cx="830880" cy="790200"/>
        </a:xfrm>
        <a:prstGeom prst="rect">
          <a:avLst/>
        </a:prstGeom>
        <a:ln w="0">
          <a:noFill/>
        </a:ln>
      </xdr:spPr>
    </xdr:pic>
    <xdr:clientData/>
  </xdr:twoCellAnchor>
  <xdr:twoCellAnchor editAs="oneCell">
    <xdr:from>
      <xdr:col>5</xdr:col>
      <xdr:colOff>359640</xdr:colOff>
      <xdr:row>8</xdr:row>
      <xdr:rowOff>9720</xdr:rowOff>
    </xdr:from>
    <xdr:to>
      <xdr:col>5</xdr:col>
      <xdr:colOff>1190520</xdr:colOff>
      <xdr:row>12</xdr:row>
      <xdr:rowOff>38160</xdr:rowOff>
    </xdr:to>
    <xdr:pic>
      <xdr:nvPicPr>
        <xdr:cNvPr id="9" name="图片 10" descr="users.png">
          <a:hlinkClick r:id="rId17"/>
        </xdr:cNvPr>
        <xdr:cNvPicPr/>
      </xdr:nvPicPr>
      <xdr:blipFill>
        <a:blip r:embed="rId18"/>
        <a:stretch/>
      </xdr:blipFill>
      <xdr:spPr>
        <a:xfrm>
          <a:off x="7048800" y="1971720"/>
          <a:ext cx="8308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0</xdr:col>
      <xdr:colOff>830520</xdr:colOff>
      <xdr:row>1</xdr:row>
      <xdr:rowOff>285840</xdr:rowOff>
    </xdr:to>
    <xdr:pic>
      <xdr:nvPicPr>
        <xdr:cNvPr id="10" name="图片 1" descr="国资委.bmp"/>
        <xdr:cNvPicPr/>
      </xdr:nvPicPr>
      <xdr:blipFill>
        <a:blip r:embed="rId1"/>
        <a:stretch/>
      </xdr:blipFill>
      <xdr:spPr>
        <a:xfrm>
          <a:off x="140040" y="66960"/>
          <a:ext cx="690480" cy="535680"/>
        </a:xfrm>
        <a:prstGeom prst="rect">
          <a:avLst/>
        </a:prstGeom>
        <a:ln w="0">
          <a:noFill/>
        </a:ln>
      </xdr:spPr>
    </xdr:pic>
    <xdr:clientData/>
  </xdr:twoCellAnchor>
  <xdr:twoCellAnchor editAs="oneCell">
    <xdr:from>
      <xdr:col>5</xdr:col>
      <xdr:colOff>729720</xdr:colOff>
      <xdr:row>0</xdr:row>
      <xdr:rowOff>162000</xdr:rowOff>
    </xdr:from>
    <xdr:to>
      <xdr:col>5</xdr:col>
      <xdr:colOff>1181520</xdr:colOff>
      <xdr:row>1</xdr:row>
      <xdr:rowOff>228960</xdr:rowOff>
    </xdr:to>
    <xdr:pic>
      <xdr:nvPicPr>
        <xdr:cNvPr id="11" name="图片 4" descr="上下-蓝色.gif"/>
        <xdr:cNvPicPr/>
      </xdr:nvPicPr>
      <xdr:blipFill>
        <a:blip r:embed="rId2"/>
        <a:stretch/>
      </xdr:blipFill>
      <xdr:spPr>
        <a:xfrm>
          <a:off x="7578360" y="162000"/>
          <a:ext cx="4518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66960</xdr:rowOff>
    </xdr:from>
    <xdr:to>
      <xdr:col>0</xdr:col>
      <xdr:colOff>831600</xdr:colOff>
      <xdr:row>1</xdr:row>
      <xdr:rowOff>285840</xdr:rowOff>
    </xdr:to>
    <xdr:pic>
      <xdr:nvPicPr>
        <xdr:cNvPr id="12" name="图片 1" descr="国资委.bmp"/>
        <xdr:cNvPicPr/>
      </xdr:nvPicPr>
      <xdr:blipFill>
        <a:blip r:embed="rId1"/>
        <a:stretch/>
      </xdr:blipFill>
      <xdr:spPr>
        <a:xfrm>
          <a:off x="139680" y="66960"/>
          <a:ext cx="691920" cy="535680"/>
        </a:xfrm>
        <a:prstGeom prst="rect">
          <a:avLst/>
        </a:prstGeom>
        <a:ln w="0">
          <a:noFill/>
        </a:ln>
      </xdr:spPr>
    </xdr:pic>
    <xdr:clientData/>
  </xdr:twoCellAnchor>
  <xdr:twoCellAnchor editAs="oneCell">
    <xdr:from>
      <xdr:col>4</xdr:col>
      <xdr:colOff>950400</xdr:colOff>
      <xdr:row>0</xdr:row>
      <xdr:rowOff>162000</xdr:rowOff>
    </xdr:from>
    <xdr:to>
      <xdr:col>4</xdr:col>
      <xdr:colOff>1401120</xdr:colOff>
      <xdr:row>1</xdr:row>
      <xdr:rowOff>228960</xdr:rowOff>
    </xdr:to>
    <xdr:pic>
      <xdr:nvPicPr>
        <xdr:cNvPr id="13" name="图片 4" descr="上下-蓝色.gif"/>
        <xdr:cNvPicPr/>
      </xdr:nvPicPr>
      <xdr:blipFill>
        <a:blip r:embed="rId2"/>
        <a:stretch/>
      </xdr:blipFill>
      <xdr:spPr>
        <a:xfrm>
          <a:off x="7509240" y="162000"/>
          <a:ext cx="450720" cy="383760"/>
        </a:xfrm>
        <a:prstGeom prst="rect">
          <a:avLst/>
        </a:prstGeom>
        <a:ln w="0">
          <a:noFill/>
        </a:ln>
      </xdr:spPr>
    </xdr:pic>
    <xdr:clientData/>
  </xdr:twoCellAnchor>
  <xdr:twoCellAnchor editAs="oneCell">
    <xdr:from>
      <xdr:col>3</xdr:col>
      <xdr:colOff>639360</xdr:colOff>
      <xdr:row>6</xdr:row>
      <xdr:rowOff>38160</xdr:rowOff>
    </xdr:from>
    <xdr:to>
      <xdr:col>4</xdr:col>
      <xdr:colOff>1111320</xdr:colOff>
      <xdr:row>17</xdr:row>
      <xdr:rowOff>114480</xdr:rowOff>
    </xdr:to>
    <xdr:sp>
      <xdr:nvSpPr>
        <xdr:cNvPr id="14" name="TextBox 3"/>
        <xdr:cNvSpPr/>
      </xdr:nvSpPr>
      <xdr:spPr>
        <a:xfrm>
          <a:off x="5628600" y="1271880"/>
          <a:ext cx="2041560" cy="217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6600"/>
              </a:solidFill>
              <a:latin typeface="宋体"/>
            </a:rPr>
            <a:t>请注意：企事业单位均按照单个报表来填报。此处填写的金额单位是“万元”，而非“元”！</a:t>
          </a:r>
          <a:endParaRPr b="0" lang="en-US" sz="1100" spc="-1" strike="noStrike">
            <a:latin typeface="Times New Roman"/>
          </a:endParaRPr>
        </a:p>
      </xdr:txBody>
    </xdr:sp>
    <xdr:clientData/>
  </xdr:twoCellAnchor>
  <xdr:twoCellAnchor editAs="oneCell">
    <xdr:from>
      <xdr:col>3</xdr:col>
      <xdr:colOff>689760</xdr:colOff>
      <xdr:row>54</xdr:row>
      <xdr:rowOff>152280</xdr:rowOff>
    </xdr:from>
    <xdr:to>
      <xdr:col>4</xdr:col>
      <xdr:colOff>1080720</xdr:colOff>
      <xdr:row>61</xdr:row>
      <xdr:rowOff>19440</xdr:rowOff>
    </xdr:to>
    <xdr:sp>
      <xdr:nvSpPr>
        <xdr:cNvPr id="15" name="TextBox 4"/>
        <xdr:cNvSpPr/>
      </xdr:nvSpPr>
      <xdr:spPr>
        <a:xfrm>
          <a:off x="5679000" y="10663560"/>
          <a:ext cx="196056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6600"/>
              </a:solidFill>
              <a:latin typeface="宋体"/>
            </a:rPr>
            <a:t>请注意：企事业单位均按照单个报表来填报</a:t>
          </a:r>
          <a:r>
            <a:rPr b="1" lang="en-US" sz="1100" spc="-1" strike="noStrike">
              <a:solidFill>
                <a:srgbClr val="ff6600"/>
              </a:solidFill>
              <a:latin typeface="Calibri"/>
            </a:rPr>
            <a:t>.</a:t>
          </a:r>
          <a:r>
            <a:rPr b="1" lang="zh-CN" sz="1100" spc="-1" strike="noStrike">
              <a:solidFill>
                <a:srgbClr val="ff6600"/>
              </a:solidFill>
              <a:latin typeface="宋体"/>
            </a:rPr>
            <a:t>此处填写的金额单位是“万元”，而非“元”！</a:t>
          </a:r>
          <a:endParaRPr b="0" lang="en-US" sz="1100" spc="-1" strike="noStrike">
            <a:latin typeface="Times New Roman"/>
          </a:endParaRPr>
        </a:p>
      </xdr:txBody>
    </xdr:sp>
    <xdr:clientData/>
  </xdr:twoCellAnchor>
  <xdr:twoCellAnchor editAs="oneCell">
    <xdr:from>
      <xdr:col>3</xdr:col>
      <xdr:colOff>680400</xdr:colOff>
      <xdr:row>61</xdr:row>
      <xdr:rowOff>142920</xdr:rowOff>
    </xdr:from>
    <xdr:to>
      <xdr:col>4</xdr:col>
      <xdr:colOff>1080720</xdr:colOff>
      <xdr:row>65</xdr:row>
      <xdr:rowOff>123480</xdr:rowOff>
    </xdr:to>
    <xdr:sp>
      <xdr:nvSpPr>
        <xdr:cNvPr id="16" name="TextBox 5"/>
        <xdr:cNvSpPr/>
      </xdr:nvSpPr>
      <xdr:spPr>
        <a:xfrm>
          <a:off x="5669640" y="11997000"/>
          <a:ext cx="196992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6600"/>
              </a:solidFill>
              <a:latin typeface="宋体"/>
            </a:rPr>
            <a:t>请注意：以下各处填写的金额单位主要是“元</a:t>
          </a:r>
          <a:r>
            <a:rPr b="1" lang="en-US" sz="1100" spc="-1" strike="noStrike">
              <a:solidFill>
                <a:srgbClr val="ff6600"/>
              </a:solidFill>
              <a:latin typeface="Calibri"/>
            </a:rPr>
            <a:t>/</a:t>
          </a:r>
          <a:r>
            <a:rPr b="1" lang="zh-CN" sz="1100" spc="-1" strike="noStrike">
              <a:solidFill>
                <a:srgbClr val="ff6600"/>
              </a:solidFill>
              <a:latin typeface="宋体"/>
            </a:rPr>
            <a:t>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420480</xdr:colOff>
      <xdr:row>1</xdr:row>
      <xdr:rowOff>285840</xdr:rowOff>
    </xdr:to>
    <xdr:pic>
      <xdr:nvPicPr>
        <xdr:cNvPr id="17" name="图片 1" descr="国资委.bmp"/>
        <xdr:cNvPicPr/>
      </xdr:nvPicPr>
      <xdr:blipFill>
        <a:blip r:embed="rId1"/>
        <a:stretch/>
      </xdr:blipFill>
      <xdr:spPr>
        <a:xfrm>
          <a:off x="140040" y="66960"/>
          <a:ext cx="690120" cy="535680"/>
        </a:xfrm>
        <a:prstGeom prst="rect">
          <a:avLst/>
        </a:prstGeom>
        <a:ln w="0">
          <a:noFill/>
        </a:ln>
      </xdr:spPr>
    </xdr:pic>
    <xdr:clientData/>
  </xdr:twoCellAnchor>
  <xdr:twoCellAnchor editAs="oneCell">
    <xdr:from>
      <xdr:col>10</xdr:col>
      <xdr:colOff>20160</xdr:colOff>
      <xdr:row>0</xdr:row>
      <xdr:rowOff>172080</xdr:rowOff>
    </xdr:from>
    <xdr:to>
      <xdr:col>10</xdr:col>
      <xdr:colOff>471240</xdr:colOff>
      <xdr:row>1</xdr:row>
      <xdr:rowOff>237600</xdr:rowOff>
    </xdr:to>
    <xdr:pic>
      <xdr:nvPicPr>
        <xdr:cNvPr id="18" name="图片 4" descr="上下-蓝色.gif"/>
        <xdr:cNvPicPr/>
      </xdr:nvPicPr>
      <xdr:blipFill>
        <a:blip r:embed="rId2"/>
        <a:stretch/>
      </xdr:blipFill>
      <xdr:spPr>
        <a:xfrm>
          <a:off x="8136000" y="172080"/>
          <a:ext cx="451080" cy="382320"/>
        </a:xfrm>
        <a:prstGeom prst="rect">
          <a:avLst/>
        </a:prstGeom>
        <a:ln w="0">
          <a:noFill/>
        </a:ln>
      </xdr:spPr>
    </xdr:pic>
    <xdr:clientData/>
  </xdr:twoCellAnchor>
  <xdr:twoCellAnchor editAs="oneCell">
    <xdr:from>
      <xdr:col>0</xdr:col>
      <xdr:colOff>140040</xdr:colOff>
      <xdr:row>0</xdr:row>
      <xdr:rowOff>66960</xdr:rowOff>
    </xdr:from>
    <xdr:to>
      <xdr:col>1</xdr:col>
      <xdr:colOff>420480</xdr:colOff>
      <xdr:row>1</xdr:row>
      <xdr:rowOff>285840</xdr:rowOff>
    </xdr:to>
    <xdr:pic>
      <xdr:nvPicPr>
        <xdr:cNvPr id="19" name="图片 1" descr="国资委.bmp"/>
        <xdr:cNvPicPr/>
      </xdr:nvPicPr>
      <xdr:blipFill>
        <a:blip r:embed="rId3"/>
        <a:stretch/>
      </xdr:blipFill>
      <xdr:spPr>
        <a:xfrm>
          <a:off x="140040" y="66960"/>
          <a:ext cx="690120" cy="535680"/>
        </a:xfrm>
        <a:prstGeom prst="rect">
          <a:avLst/>
        </a:prstGeom>
        <a:ln w="0">
          <a:noFill/>
        </a:ln>
      </xdr:spPr>
    </xdr:pic>
    <xdr:clientData/>
  </xdr:twoCellAnchor>
  <xdr:twoCellAnchor editAs="oneCell">
    <xdr:from>
      <xdr:col>10</xdr:col>
      <xdr:colOff>0</xdr:colOff>
      <xdr:row>0</xdr:row>
      <xdr:rowOff>152280</xdr:rowOff>
    </xdr:from>
    <xdr:to>
      <xdr:col>10</xdr:col>
      <xdr:colOff>450360</xdr:colOff>
      <xdr:row>1</xdr:row>
      <xdr:rowOff>219240</xdr:rowOff>
    </xdr:to>
    <xdr:pic>
      <xdr:nvPicPr>
        <xdr:cNvPr id="20" name="图片 4" descr="上下-蓝色.gif"/>
        <xdr:cNvPicPr/>
      </xdr:nvPicPr>
      <xdr:blipFill>
        <a:blip r:embed="rId4"/>
        <a:stretch/>
      </xdr:blipFill>
      <xdr:spPr>
        <a:xfrm>
          <a:off x="8115840" y="152280"/>
          <a:ext cx="450360" cy="38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421200</xdr:colOff>
      <xdr:row>1</xdr:row>
      <xdr:rowOff>285840</xdr:rowOff>
    </xdr:to>
    <xdr:pic>
      <xdr:nvPicPr>
        <xdr:cNvPr id="21"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10</xdr:col>
      <xdr:colOff>0</xdr:colOff>
      <xdr:row>0</xdr:row>
      <xdr:rowOff>152280</xdr:rowOff>
    </xdr:from>
    <xdr:to>
      <xdr:col>10</xdr:col>
      <xdr:colOff>450000</xdr:colOff>
      <xdr:row>1</xdr:row>
      <xdr:rowOff>219240</xdr:rowOff>
    </xdr:to>
    <xdr:pic>
      <xdr:nvPicPr>
        <xdr:cNvPr id="22" name="图片 4" descr="上下-蓝色.gif"/>
        <xdr:cNvPicPr/>
      </xdr:nvPicPr>
      <xdr:blipFill>
        <a:blip r:embed="rId2"/>
        <a:stretch/>
      </xdr:blipFill>
      <xdr:spPr>
        <a:xfrm>
          <a:off x="8166240" y="152280"/>
          <a:ext cx="450000" cy="38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730800</xdr:colOff>
      <xdr:row>1</xdr:row>
      <xdr:rowOff>285840</xdr:rowOff>
    </xdr:to>
    <xdr:pic>
      <xdr:nvPicPr>
        <xdr:cNvPr id="23" name="图片 1" descr="国资委.bmp"/>
        <xdr:cNvPicPr/>
      </xdr:nvPicPr>
      <xdr:blipFill>
        <a:blip r:embed="rId1"/>
        <a:stretch/>
      </xdr:blipFill>
      <xdr:spPr>
        <a:xfrm>
          <a:off x="140040" y="66960"/>
          <a:ext cx="1000440" cy="535680"/>
        </a:xfrm>
        <a:prstGeom prst="rect">
          <a:avLst/>
        </a:prstGeom>
        <a:ln w="0">
          <a:noFill/>
        </a:ln>
      </xdr:spPr>
    </xdr:pic>
    <xdr:clientData/>
  </xdr:twoCellAnchor>
  <xdr:twoCellAnchor editAs="oneCell">
    <xdr:from>
      <xdr:col>15</xdr:col>
      <xdr:colOff>0</xdr:colOff>
      <xdr:row>0</xdr:row>
      <xdr:rowOff>152280</xdr:rowOff>
    </xdr:from>
    <xdr:to>
      <xdr:col>15</xdr:col>
      <xdr:colOff>450360</xdr:colOff>
      <xdr:row>1</xdr:row>
      <xdr:rowOff>219240</xdr:rowOff>
    </xdr:to>
    <xdr:pic>
      <xdr:nvPicPr>
        <xdr:cNvPr id="24" name="图片 4" descr="上下-蓝色.gif"/>
        <xdr:cNvPicPr/>
      </xdr:nvPicPr>
      <xdr:blipFill>
        <a:blip r:embed="rId2"/>
        <a:stretch/>
      </xdr:blipFill>
      <xdr:spPr>
        <a:xfrm>
          <a:off x="12654360" y="152280"/>
          <a:ext cx="450360" cy="38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52280</xdr:rowOff>
    </xdr:from>
    <xdr:to>
      <xdr:col>1</xdr:col>
      <xdr:colOff>340560</xdr:colOff>
      <xdr:row>1</xdr:row>
      <xdr:rowOff>237600</xdr:rowOff>
    </xdr:to>
    <xdr:pic>
      <xdr:nvPicPr>
        <xdr:cNvPr id="25" name="图片 1" descr="国资委.bmp"/>
        <xdr:cNvPicPr/>
      </xdr:nvPicPr>
      <xdr:blipFill>
        <a:blip r:embed="rId1"/>
        <a:stretch/>
      </xdr:blipFill>
      <xdr:spPr>
        <a:xfrm>
          <a:off x="140040" y="152280"/>
          <a:ext cx="610200" cy="402120"/>
        </a:xfrm>
        <a:prstGeom prst="rect">
          <a:avLst/>
        </a:prstGeom>
        <a:ln w="0">
          <a:noFill/>
        </a:ln>
      </xdr:spPr>
    </xdr:pic>
    <xdr:clientData/>
  </xdr:twoCellAnchor>
  <xdr:twoCellAnchor editAs="oneCell">
    <xdr:from>
      <xdr:col>10</xdr:col>
      <xdr:colOff>219600</xdr:colOff>
      <xdr:row>0</xdr:row>
      <xdr:rowOff>142200</xdr:rowOff>
    </xdr:from>
    <xdr:to>
      <xdr:col>10</xdr:col>
      <xdr:colOff>670680</xdr:colOff>
      <xdr:row>1</xdr:row>
      <xdr:rowOff>209160</xdr:rowOff>
    </xdr:to>
    <xdr:pic>
      <xdr:nvPicPr>
        <xdr:cNvPr id="26" name="图片 4" descr="上下-蓝色.gif"/>
        <xdr:cNvPicPr/>
      </xdr:nvPicPr>
      <xdr:blipFill>
        <a:blip r:embed="rId2"/>
        <a:stretch/>
      </xdr:blipFill>
      <xdr:spPr>
        <a:xfrm>
          <a:off x="8385840" y="142200"/>
          <a:ext cx="451080" cy="38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421200</xdr:colOff>
      <xdr:row>1</xdr:row>
      <xdr:rowOff>285840</xdr:rowOff>
    </xdr:to>
    <xdr:pic>
      <xdr:nvPicPr>
        <xdr:cNvPr id="27"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12</xdr:col>
      <xdr:colOff>0</xdr:colOff>
      <xdr:row>0</xdr:row>
      <xdr:rowOff>152280</xdr:rowOff>
    </xdr:from>
    <xdr:to>
      <xdr:col>12</xdr:col>
      <xdr:colOff>450360</xdr:colOff>
      <xdr:row>1</xdr:row>
      <xdr:rowOff>219240</xdr:rowOff>
    </xdr:to>
    <xdr:pic>
      <xdr:nvPicPr>
        <xdr:cNvPr id="28" name="图片 4" descr="上下-蓝色.gif"/>
        <xdr:cNvPicPr/>
      </xdr:nvPicPr>
      <xdr:blipFill>
        <a:blip r:embed="rId2"/>
        <a:stretch/>
      </xdr:blipFill>
      <xdr:spPr>
        <a:xfrm>
          <a:off x="9865440" y="152280"/>
          <a:ext cx="450360" cy="38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6</xdr:row>
      <xdr:rowOff>57240</xdr:rowOff>
    </xdr:from>
    <xdr:to>
      <xdr:col>0</xdr:col>
      <xdr:colOff>921240</xdr:colOff>
      <xdr:row>68</xdr:row>
      <xdr:rowOff>181080</xdr:rowOff>
    </xdr:to>
    <xdr:pic>
      <xdr:nvPicPr>
        <xdr:cNvPr id="29" name="图片 10" descr="国资委.jpg"/>
        <xdr:cNvPicPr/>
      </xdr:nvPicPr>
      <xdr:blipFill>
        <a:blip r:embed="rId1"/>
        <a:stretch/>
      </xdr:blipFill>
      <xdr:spPr>
        <a:xfrm>
          <a:off x="259560" y="13587840"/>
          <a:ext cx="661680" cy="504720"/>
        </a:xfrm>
        <a:prstGeom prst="rect">
          <a:avLst/>
        </a:prstGeom>
        <a:ln w="0">
          <a:noFill/>
        </a:ln>
      </xdr:spPr>
    </xdr:pic>
    <xdr:clientData/>
  </xdr:twoCellAnchor>
  <xdr:twoCellAnchor editAs="oneCell">
    <xdr:from>
      <xdr:col>0</xdr:col>
      <xdr:colOff>280080</xdr:colOff>
      <xdr:row>72</xdr:row>
      <xdr:rowOff>85680</xdr:rowOff>
    </xdr:from>
    <xdr:to>
      <xdr:col>0</xdr:col>
      <xdr:colOff>881640</xdr:colOff>
      <xdr:row>75</xdr:row>
      <xdr:rowOff>19440</xdr:rowOff>
    </xdr:to>
    <xdr:pic>
      <xdr:nvPicPr>
        <xdr:cNvPr id="30" name="图片 4" descr="上下-蓝色.gif"/>
        <xdr:cNvPicPr/>
      </xdr:nvPicPr>
      <xdr:blipFill>
        <a:blip r:embed="rId2"/>
        <a:stretch/>
      </xdr:blipFill>
      <xdr:spPr>
        <a:xfrm>
          <a:off x="280080" y="14759280"/>
          <a:ext cx="601560" cy="505080"/>
        </a:xfrm>
        <a:prstGeom prst="rect">
          <a:avLst/>
        </a:prstGeom>
        <a:ln w="0">
          <a:noFill/>
        </a:ln>
      </xdr:spPr>
    </xdr:pic>
    <xdr:clientData/>
  </xdr:twoCellAnchor>
  <xdr:twoCellAnchor editAs="oneCell">
    <xdr:from>
      <xdr:col>0</xdr:col>
      <xdr:colOff>139320</xdr:colOff>
      <xdr:row>0</xdr:row>
      <xdr:rowOff>66960</xdr:rowOff>
    </xdr:from>
    <xdr:to>
      <xdr:col>0</xdr:col>
      <xdr:colOff>830880</xdr:colOff>
      <xdr:row>1</xdr:row>
      <xdr:rowOff>285840</xdr:rowOff>
    </xdr:to>
    <xdr:pic>
      <xdr:nvPicPr>
        <xdr:cNvPr id="31" name="图片 1" descr="国资委.bmp"/>
        <xdr:cNvPicPr/>
      </xdr:nvPicPr>
      <xdr:blipFill>
        <a:blip r:embed="rId3"/>
        <a:stretch/>
      </xdr:blipFill>
      <xdr:spPr>
        <a:xfrm>
          <a:off x="139320" y="66960"/>
          <a:ext cx="691560" cy="535680"/>
        </a:xfrm>
        <a:prstGeom prst="rect">
          <a:avLst/>
        </a:prstGeom>
        <a:ln w="0">
          <a:noFill/>
        </a:ln>
      </xdr:spPr>
    </xdr:pic>
    <xdr:clientData/>
  </xdr:twoCellAnchor>
  <xdr:twoCellAnchor editAs="oneCell">
    <xdr:from>
      <xdr:col>1</xdr:col>
      <xdr:colOff>6268320</xdr:colOff>
      <xdr:row>0</xdr:row>
      <xdr:rowOff>152280</xdr:rowOff>
    </xdr:from>
    <xdr:to>
      <xdr:col>1</xdr:col>
      <xdr:colOff>6729840</xdr:colOff>
      <xdr:row>1</xdr:row>
      <xdr:rowOff>219240</xdr:rowOff>
    </xdr:to>
    <xdr:pic>
      <xdr:nvPicPr>
        <xdr:cNvPr id="32" name="图片 4" descr="上下-蓝色.gif"/>
        <xdr:cNvPicPr/>
      </xdr:nvPicPr>
      <xdr:blipFill>
        <a:blip r:embed="rId4"/>
        <a:stretch/>
      </xdr:blipFill>
      <xdr:spPr>
        <a:xfrm>
          <a:off x="7668000" y="152280"/>
          <a:ext cx="461520" cy="38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7" min="2" style="1" width="16.75"/>
    <col collapsed="false" customWidth="true" hidden="false" outlineLevel="0" max="8" min="8" style="1" width="16.62"/>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4.5" hidden="false" customHeight="true" outlineLevel="0" collapsed="false">
      <c r="A3" s="3"/>
      <c r="B3" s="4"/>
      <c r="C3" s="4"/>
      <c r="D3" s="4"/>
      <c r="E3" s="4"/>
      <c r="F3" s="4"/>
      <c r="G3" s="4"/>
      <c r="H3" s="5"/>
    </row>
    <row r="4" customFormat="false" ht="27" hidden="false" customHeight="true" outlineLevel="0" collapsed="false">
      <c r="A4" s="6" t="s">
        <v>1</v>
      </c>
      <c r="B4" s="6" t="s">
        <v>2</v>
      </c>
      <c r="C4" s="6" t="s">
        <v>3</v>
      </c>
      <c r="D4" s="6" t="s">
        <v>4</v>
      </c>
      <c r="E4" s="6" t="s">
        <v>5</v>
      </c>
      <c r="F4" s="6" t="s">
        <v>6</v>
      </c>
      <c r="G4" s="6" t="s">
        <v>7</v>
      </c>
      <c r="H4" s="6" t="s">
        <v>8</v>
      </c>
    </row>
    <row r="5" customFormat="false" ht="27" hidden="false" customHeight="true" outlineLevel="0" collapsed="false">
      <c r="A5" s="6"/>
      <c r="B5" s="6"/>
      <c r="C5" s="6"/>
      <c r="D5" s="6"/>
      <c r="E5" s="6"/>
      <c r="F5" s="6"/>
      <c r="G5" s="6"/>
      <c r="H5" s="6"/>
    </row>
    <row r="6" customFormat="false" ht="15" hidden="false" customHeight="true" outlineLevel="0" collapsed="false">
      <c r="A6" s="7"/>
      <c r="B6" s="8"/>
      <c r="C6" s="9"/>
      <c r="D6" s="9"/>
      <c r="E6" s="9"/>
      <c r="F6" s="9"/>
      <c r="G6" s="9"/>
      <c r="H6" s="10"/>
    </row>
    <row r="7" customFormat="false" ht="15" hidden="false" customHeight="true" outlineLevel="0" collapsed="false">
      <c r="A7" s="7"/>
      <c r="B7" s="8"/>
      <c r="C7" s="9"/>
      <c r="D7" s="9"/>
      <c r="E7" s="9"/>
      <c r="F7" s="9"/>
      <c r="G7" s="9"/>
      <c r="H7" s="10"/>
    </row>
    <row r="8" customFormat="false" ht="15" hidden="false" customHeight="true" outlineLevel="0" collapsed="false">
      <c r="A8" s="7"/>
      <c r="B8" s="8"/>
      <c r="C8" s="9"/>
      <c r="D8" s="9"/>
      <c r="E8" s="9"/>
      <c r="F8" s="9"/>
      <c r="G8" s="9"/>
      <c r="H8" s="10"/>
    </row>
    <row r="9" customFormat="false" ht="15" hidden="false" customHeight="true" outlineLevel="0" collapsed="false">
      <c r="A9" s="7"/>
      <c r="B9" s="8"/>
      <c r="C9" s="9"/>
      <c r="D9" s="9"/>
      <c r="E9" s="9"/>
      <c r="F9" s="9"/>
      <c r="G9" s="9"/>
      <c r="H9" s="10"/>
    </row>
    <row r="10" customFormat="false" ht="15" hidden="false" customHeight="true" outlineLevel="0" collapsed="false">
      <c r="A10" s="7"/>
      <c r="B10" s="8"/>
      <c r="C10" s="9"/>
      <c r="D10" s="9"/>
      <c r="E10" s="9"/>
      <c r="F10" s="9"/>
      <c r="G10" s="9"/>
      <c r="H10" s="10"/>
    </row>
    <row r="11" customFormat="false" ht="15" hidden="false" customHeight="true" outlineLevel="0" collapsed="false">
      <c r="A11" s="7"/>
      <c r="B11" s="8"/>
      <c r="C11" s="9"/>
      <c r="D11" s="9"/>
      <c r="E11" s="9"/>
      <c r="F11" s="9"/>
      <c r="G11" s="9"/>
      <c r="H11" s="10"/>
    </row>
    <row r="12" customFormat="false" ht="15" hidden="false" customHeight="true" outlineLevel="0" collapsed="false">
      <c r="A12" s="7"/>
      <c r="B12" s="8"/>
      <c r="C12" s="8"/>
      <c r="D12" s="8"/>
      <c r="E12" s="8"/>
      <c r="F12" s="8"/>
      <c r="G12" s="8"/>
      <c r="H12" s="11"/>
    </row>
    <row r="13" customFormat="false" ht="15" hidden="false" customHeight="true" outlineLevel="0" collapsed="false">
      <c r="A13" s="12"/>
      <c r="B13" s="13"/>
      <c r="C13" s="13"/>
      <c r="D13" s="13"/>
      <c r="E13" s="13"/>
      <c r="F13" s="13"/>
      <c r="G13" s="14"/>
      <c r="H13" s="15"/>
    </row>
    <row r="14" customFormat="false" ht="15" hidden="false" customHeight="true" outlineLevel="0" collapsed="false">
      <c r="A14" s="12"/>
      <c r="B14" s="13"/>
      <c r="C14" s="13"/>
      <c r="D14" s="13"/>
      <c r="E14" s="13"/>
      <c r="F14" s="13"/>
      <c r="G14" s="14"/>
      <c r="H14" s="15"/>
    </row>
    <row r="15" customFormat="false" ht="15" hidden="false" customHeight="true" outlineLevel="0" collapsed="false">
      <c r="A15" s="12"/>
      <c r="B15" s="13"/>
      <c r="C15" s="13"/>
      <c r="D15" s="13"/>
      <c r="E15" s="13"/>
      <c r="F15" s="13"/>
      <c r="G15" s="14"/>
      <c r="H15" s="15"/>
    </row>
    <row r="16" customFormat="false" ht="15" hidden="false" customHeight="true" outlineLevel="0" collapsed="false">
      <c r="A16" s="7"/>
      <c r="B16" s="16"/>
      <c r="C16" s="8"/>
      <c r="D16" s="16"/>
      <c r="E16" s="16"/>
      <c r="F16" s="16"/>
      <c r="G16" s="16"/>
      <c r="H16" s="17"/>
    </row>
    <row r="17" customFormat="false" ht="18.75" hidden="false" customHeight="true" outlineLevel="0" collapsed="false">
      <c r="A17" s="7"/>
      <c r="B17" s="18" t="s">
        <v>9</v>
      </c>
      <c r="C17" s="18"/>
      <c r="D17" s="18"/>
      <c r="E17" s="18"/>
      <c r="F17" s="18"/>
      <c r="G17" s="18"/>
      <c r="H17" s="17"/>
    </row>
    <row r="18" customFormat="false" ht="18.75" hidden="false" customHeight="true" outlineLevel="0" collapsed="false">
      <c r="A18" s="7"/>
      <c r="B18" s="18"/>
      <c r="C18" s="18"/>
      <c r="D18" s="18"/>
      <c r="E18" s="18"/>
      <c r="F18" s="18"/>
      <c r="G18" s="18"/>
      <c r="H18" s="17"/>
    </row>
    <row r="19" customFormat="false" ht="18.75" hidden="false" customHeight="true" outlineLevel="0" collapsed="false">
      <c r="A19" s="7"/>
      <c r="B19" s="18"/>
      <c r="C19" s="18"/>
      <c r="D19" s="18"/>
      <c r="E19" s="18"/>
      <c r="F19" s="18"/>
      <c r="G19" s="18"/>
      <c r="H19" s="17"/>
    </row>
    <row r="20" customFormat="false" ht="18.75" hidden="false" customHeight="true" outlineLevel="0" collapsed="false">
      <c r="A20" s="7"/>
      <c r="B20" s="18"/>
      <c r="C20" s="18"/>
      <c r="D20" s="18"/>
      <c r="E20" s="18"/>
      <c r="F20" s="18"/>
      <c r="G20" s="18"/>
      <c r="H20" s="17"/>
    </row>
    <row r="21" customFormat="false" ht="18.75" hidden="false" customHeight="true" outlineLevel="0" collapsed="false">
      <c r="A21" s="7"/>
      <c r="B21" s="18"/>
      <c r="C21" s="18"/>
      <c r="D21" s="18"/>
      <c r="E21" s="18"/>
      <c r="F21" s="18"/>
      <c r="G21" s="18"/>
      <c r="H21" s="17"/>
    </row>
    <row r="22" customFormat="false" ht="15" hidden="false" customHeight="true" outlineLevel="0" collapsed="false">
      <c r="A22" s="19"/>
      <c r="B22" s="20" t="s">
        <v>10</v>
      </c>
      <c r="C22" s="20"/>
      <c r="D22" s="20"/>
      <c r="E22" s="20"/>
      <c r="F22" s="20"/>
      <c r="G22" s="20"/>
      <c r="H22" s="17"/>
    </row>
    <row r="23" customFormat="false" ht="15" hidden="false" customHeight="true" outlineLevel="0" collapsed="false">
      <c r="A23" s="19"/>
      <c r="B23" s="20"/>
      <c r="C23" s="20"/>
      <c r="D23" s="20"/>
      <c r="E23" s="20"/>
      <c r="F23" s="20"/>
      <c r="G23" s="20"/>
      <c r="H23" s="17"/>
    </row>
    <row r="24" customFormat="false" ht="15" hidden="false" customHeight="true" outlineLevel="0" collapsed="false">
      <c r="A24" s="19"/>
      <c r="B24" s="20"/>
      <c r="C24" s="20"/>
      <c r="D24" s="20"/>
      <c r="E24" s="20"/>
      <c r="F24" s="20"/>
      <c r="G24" s="20"/>
      <c r="H24" s="17"/>
    </row>
    <row r="25" customFormat="false" ht="15" hidden="false" customHeight="true" outlineLevel="0" collapsed="false">
      <c r="A25" s="19"/>
      <c r="B25" s="20"/>
      <c r="C25" s="20"/>
      <c r="D25" s="20"/>
      <c r="E25" s="20"/>
      <c r="F25" s="20"/>
      <c r="G25" s="20"/>
      <c r="H25" s="17"/>
    </row>
    <row r="26" customFormat="false" ht="15" hidden="false" customHeight="true" outlineLevel="0" collapsed="false">
      <c r="A26" s="19"/>
      <c r="B26" s="20"/>
      <c r="C26" s="20"/>
      <c r="D26" s="20"/>
      <c r="E26" s="20"/>
      <c r="F26" s="20"/>
      <c r="G26" s="20"/>
      <c r="H26" s="17"/>
    </row>
    <row r="27" customFormat="false" ht="19.5" hidden="false" customHeight="true" outlineLevel="0" collapsed="false">
      <c r="A27" s="19"/>
      <c r="B27" s="20"/>
      <c r="C27" s="20"/>
      <c r="D27" s="20"/>
      <c r="E27" s="20"/>
      <c r="F27" s="20"/>
      <c r="G27" s="20"/>
      <c r="H27" s="17"/>
    </row>
    <row r="28" customFormat="false" ht="15" hidden="false" customHeight="true" outlineLevel="0" collapsed="false">
      <c r="A28" s="21"/>
      <c r="B28" s="22"/>
      <c r="C28" s="22"/>
      <c r="D28" s="22"/>
      <c r="E28" s="22"/>
      <c r="F28" s="22"/>
      <c r="G28" s="22"/>
      <c r="H28" s="23"/>
    </row>
    <row r="33" customFormat="false" ht="16.5" hidden="false" customHeight="false" outlineLevel="0" collapsed="false">
      <c r="B33" s="24"/>
      <c r="H33" s="24"/>
    </row>
    <row r="36" customFormat="false" ht="16.5" hidden="false" customHeight="false" outlineLevel="0" collapsed="false">
      <c r="B36" s="25"/>
      <c r="C36" s="26"/>
      <c r="D36" s="26"/>
      <c r="E36" s="26"/>
      <c r="F36" s="26"/>
      <c r="G36" s="26"/>
    </row>
    <row r="60" customFormat="false" ht="16.5" hidden="false" customHeight="false" outlineLevel="0" collapsed="false">
      <c r="B60" s="27"/>
      <c r="C60" s="26"/>
      <c r="D60" s="28"/>
      <c r="E60" s="28"/>
      <c r="F60" s="28"/>
      <c r="G60" s="28"/>
      <c r="H60" s="26"/>
    </row>
    <row r="63" customFormat="false" ht="16.5" hidden="false" customHeight="false" outlineLevel="0" collapsed="false">
      <c r="B63" s="29" t="s">
        <v>11</v>
      </c>
    </row>
  </sheetData>
  <sheetProtection sheet="true" password="dbd7" selectLockedCells="true"/>
  <mergeCells count="19">
    <mergeCell ref="A1:H2"/>
    <mergeCell ref="A4:A5"/>
    <mergeCell ref="B4:B5"/>
    <mergeCell ref="C4:C5"/>
    <mergeCell ref="D4:D5"/>
    <mergeCell ref="E4:E5"/>
    <mergeCell ref="F4:F5"/>
    <mergeCell ref="G4:G5"/>
    <mergeCell ref="H4:H5"/>
    <mergeCell ref="A13:A15"/>
    <mergeCell ref="B13:B15"/>
    <mergeCell ref="C13:C15"/>
    <mergeCell ref="D13:D15"/>
    <mergeCell ref="E13:E15"/>
    <mergeCell ref="F13:F15"/>
    <mergeCell ref="G13:G15"/>
    <mergeCell ref="H13:H15"/>
    <mergeCell ref="B17:G21"/>
    <mergeCell ref="B22:G27"/>
  </mergeCells>
  <hyperlinks>
    <hyperlink ref="A4" location="表1-企业编码信息!A1" display="表1-企业编码信息"/>
    <hyperlink ref="B4" location="表2-职工薪酬相关信息!A1" display="表2-职工薪酬相关信息"/>
    <hyperlink ref="C4" location="表3-集团总部（国资委直接出资）职工薪酬!A1" display="表3-集团总部（国资委直接出资）职工薪酬"/>
    <hyperlink ref="D4" location="表4-子企业职工薪酬!E7" display="表4-子企业职工薪酬"/>
    <hyperlink ref="E4" location="表5-港澳台及国外子企业职工薪酬-国内派遣!E8" display="表5-港澳台及国外子企业职工薪酬-国内派遣"/>
    <hyperlink ref="F4" location="表6-港澳台及国外子企业职工薪酬-当地招聘!E7" display="表6-港澳台及国外子企业职工薪酬-当地招聘"/>
    <hyperlink ref="G4" location="表7-特定类别职工薪酬!A7" display="表7-特定类别职工薪酬"/>
    <hyperlink ref="H4" location="联系我们!A1" display="联系我们"/>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305" width="17.49"/>
    <col collapsed="false" customWidth="true" hidden="false" outlineLevel="0" max="2" min="2" style="306" width="85.62"/>
    <col collapsed="false" customWidth="false" hidden="false" outlineLevel="0" max="257" min="3" style="307" width="8.99"/>
  </cols>
  <sheetData>
    <row r="1" s="33" customFormat="true" ht="24.95" hidden="false" customHeight="true" outlineLevel="0" collapsed="false">
      <c r="A1" s="31" t="s">
        <v>8</v>
      </c>
      <c r="B1" s="31"/>
      <c r="C1" s="32"/>
      <c r="D1" s="32"/>
      <c r="E1" s="32"/>
      <c r="F1" s="32"/>
      <c r="G1" s="32"/>
      <c r="H1" s="32"/>
      <c r="I1" s="32"/>
      <c r="J1" s="32"/>
      <c r="K1" s="32"/>
      <c r="L1" s="32"/>
      <c r="M1" s="32"/>
      <c r="N1" s="32"/>
      <c r="O1" s="32"/>
      <c r="P1" s="32"/>
    </row>
    <row r="2" s="33" customFormat="true" ht="24.95" hidden="false" customHeight="true" outlineLevel="0" collapsed="false">
      <c r="A2" s="31"/>
      <c r="B2" s="31"/>
      <c r="C2" s="32"/>
      <c r="D2" s="32"/>
      <c r="E2" s="32"/>
      <c r="F2" s="32"/>
      <c r="G2" s="32"/>
      <c r="H2" s="32"/>
      <c r="I2" s="32"/>
      <c r="J2" s="32"/>
      <c r="K2" s="32"/>
      <c r="L2" s="32"/>
      <c r="M2" s="32"/>
      <c r="N2" s="32"/>
      <c r="O2" s="32"/>
      <c r="P2" s="32"/>
    </row>
    <row r="3" s="312" customFormat="true" ht="19.5" hidden="false" customHeight="true" outlineLevel="0" collapsed="false">
      <c r="A3" s="308" t="s">
        <v>629</v>
      </c>
      <c r="B3" s="309" t="s">
        <v>13</v>
      </c>
      <c r="C3" s="310"/>
      <c r="D3" s="310"/>
      <c r="E3" s="310"/>
      <c r="F3" s="310"/>
      <c r="G3" s="311"/>
    </row>
    <row r="4" s="316" customFormat="true" ht="18" hidden="false" customHeight="true" outlineLevel="0" collapsed="false">
      <c r="A4" s="313" t="s">
        <v>630</v>
      </c>
      <c r="B4" s="314" t="s">
        <v>631</v>
      </c>
      <c r="C4" s="315"/>
      <c r="D4" s="315"/>
      <c r="E4" s="315"/>
      <c r="F4" s="315"/>
      <c r="G4" s="315"/>
    </row>
    <row r="5" s="320" customFormat="true" ht="18" hidden="false" customHeight="true" outlineLevel="0" collapsed="false">
      <c r="A5" s="317" t="s">
        <v>632</v>
      </c>
      <c r="B5" s="318" t="s">
        <v>633</v>
      </c>
      <c r="C5" s="319"/>
      <c r="D5" s="319"/>
      <c r="E5" s="319"/>
      <c r="F5" s="319"/>
      <c r="G5" s="319"/>
    </row>
    <row r="6" s="320" customFormat="true" ht="18" hidden="false" customHeight="true" outlineLevel="0" collapsed="false">
      <c r="A6" s="317" t="s">
        <v>634</v>
      </c>
      <c r="B6" s="321" t="s">
        <v>635</v>
      </c>
      <c r="C6" s="319"/>
      <c r="D6" s="319"/>
      <c r="E6" s="319"/>
      <c r="F6" s="319"/>
      <c r="G6" s="319"/>
    </row>
    <row r="7" s="320" customFormat="true" ht="18" hidden="false" customHeight="true" outlineLevel="0" collapsed="false">
      <c r="A7" s="317" t="s">
        <v>636</v>
      </c>
      <c r="B7" s="322" t="s">
        <v>637</v>
      </c>
      <c r="C7" s="319"/>
      <c r="D7" s="319"/>
      <c r="E7" s="319"/>
      <c r="F7" s="319"/>
      <c r="G7" s="319"/>
    </row>
    <row r="8" s="320" customFormat="true" ht="18" hidden="false" customHeight="true" outlineLevel="0" collapsed="false">
      <c r="A8" s="317" t="s">
        <v>638</v>
      </c>
      <c r="B8" s="321" t="s">
        <v>639</v>
      </c>
      <c r="C8" s="319"/>
      <c r="D8" s="319"/>
      <c r="E8" s="319"/>
      <c r="F8" s="319"/>
      <c r="G8" s="319"/>
    </row>
    <row r="9" s="320" customFormat="true" ht="18" hidden="false" customHeight="true" outlineLevel="0" collapsed="false">
      <c r="A9" s="317" t="s">
        <v>640</v>
      </c>
      <c r="B9" s="323" t="s">
        <v>641</v>
      </c>
      <c r="C9" s="319"/>
      <c r="D9" s="319"/>
      <c r="E9" s="319"/>
      <c r="F9" s="319"/>
      <c r="G9" s="319"/>
    </row>
    <row r="10" s="316" customFormat="true" ht="18" hidden="false" customHeight="true" outlineLevel="0" collapsed="false">
      <c r="A10" s="313" t="s">
        <v>642</v>
      </c>
      <c r="B10" s="314" t="s">
        <v>643</v>
      </c>
      <c r="C10" s="315"/>
      <c r="D10" s="315"/>
      <c r="E10" s="315"/>
      <c r="F10" s="315"/>
      <c r="G10" s="315"/>
    </row>
    <row r="11" s="320" customFormat="true" ht="18" hidden="false" customHeight="true" outlineLevel="0" collapsed="false">
      <c r="A11" s="317" t="s">
        <v>632</v>
      </c>
      <c r="B11" s="318" t="s">
        <v>644</v>
      </c>
      <c r="C11" s="319"/>
      <c r="D11" s="319"/>
      <c r="E11" s="319"/>
      <c r="F11" s="319"/>
      <c r="G11" s="319"/>
    </row>
    <row r="12" s="320" customFormat="true" ht="18" hidden="false" customHeight="true" outlineLevel="0" collapsed="false">
      <c r="A12" s="317" t="s">
        <v>634</v>
      </c>
      <c r="B12" s="322" t="s">
        <v>645</v>
      </c>
      <c r="C12" s="319"/>
      <c r="D12" s="319"/>
      <c r="E12" s="319"/>
      <c r="F12" s="319"/>
      <c r="G12" s="319"/>
    </row>
    <row r="13" s="320" customFormat="true" ht="18" hidden="false" customHeight="true" outlineLevel="0" collapsed="false">
      <c r="A13" s="317" t="s">
        <v>636</v>
      </c>
      <c r="B13" s="322" t="s">
        <v>646</v>
      </c>
      <c r="C13" s="319"/>
      <c r="D13" s="319"/>
      <c r="E13" s="319"/>
      <c r="F13" s="319"/>
      <c r="G13" s="319"/>
    </row>
    <row r="14" s="320" customFormat="true" ht="18" hidden="false" customHeight="true" outlineLevel="0" collapsed="false">
      <c r="A14" s="317" t="s">
        <v>638</v>
      </c>
      <c r="B14" s="321" t="s">
        <v>647</v>
      </c>
      <c r="C14" s="319"/>
      <c r="D14" s="319"/>
      <c r="E14" s="319"/>
      <c r="F14" s="319"/>
      <c r="G14" s="319"/>
    </row>
    <row r="15" s="320" customFormat="true" ht="18" hidden="false" customHeight="true" outlineLevel="0" collapsed="false">
      <c r="A15" s="317" t="s">
        <v>640</v>
      </c>
      <c r="B15" s="323" t="s">
        <v>648</v>
      </c>
      <c r="C15" s="319"/>
      <c r="D15" s="319"/>
      <c r="E15" s="319"/>
      <c r="F15" s="319"/>
      <c r="G15" s="319"/>
    </row>
    <row r="16" s="316" customFormat="true" ht="18" hidden="false" customHeight="true" outlineLevel="0" collapsed="false">
      <c r="A16" s="313" t="s">
        <v>649</v>
      </c>
      <c r="B16" s="314" t="s">
        <v>650</v>
      </c>
      <c r="C16" s="315"/>
      <c r="D16" s="315"/>
      <c r="E16" s="315"/>
      <c r="F16" s="315"/>
      <c r="G16" s="315"/>
    </row>
    <row r="17" s="316" customFormat="true" ht="18" hidden="false" customHeight="true" outlineLevel="0" collapsed="false">
      <c r="A17" s="317" t="s">
        <v>632</v>
      </c>
      <c r="B17" s="324" t="s">
        <v>651</v>
      </c>
      <c r="C17" s="315"/>
      <c r="D17" s="315"/>
      <c r="E17" s="315"/>
      <c r="F17" s="315"/>
      <c r="G17" s="315"/>
    </row>
    <row r="18" s="320" customFormat="true" ht="18" hidden="false" customHeight="true" outlineLevel="0" collapsed="false">
      <c r="A18" s="317" t="s">
        <v>634</v>
      </c>
      <c r="B18" s="325" t="s">
        <v>652</v>
      </c>
      <c r="C18" s="319"/>
      <c r="D18" s="319"/>
      <c r="E18" s="319"/>
      <c r="F18" s="319"/>
      <c r="G18" s="319"/>
    </row>
    <row r="19" s="320" customFormat="true" ht="18" hidden="false" customHeight="true" outlineLevel="0" collapsed="false">
      <c r="A19" s="317" t="s">
        <v>638</v>
      </c>
      <c r="B19" s="321" t="s">
        <v>653</v>
      </c>
      <c r="C19" s="319"/>
      <c r="D19" s="319"/>
      <c r="E19" s="319"/>
      <c r="F19" s="319"/>
      <c r="G19" s="319"/>
    </row>
    <row r="20" s="320" customFormat="true" ht="18" hidden="false" customHeight="true" outlineLevel="0" collapsed="false">
      <c r="A20" s="326" t="s">
        <v>640</v>
      </c>
      <c r="B20" s="327" t="s">
        <v>654</v>
      </c>
      <c r="C20" s="319"/>
      <c r="D20" s="319"/>
      <c r="E20" s="319"/>
      <c r="F20" s="319"/>
      <c r="G20" s="319"/>
    </row>
    <row r="21" customFormat="false" ht="15" hidden="false" customHeight="true" outlineLevel="0" collapsed="false">
      <c r="A21" s="328"/>
      <c r="B21" s="329"/>
    </row>
  </sheetData>
  <sheetProtection sheet="true" password="dbd7" selectLockedCells="true"/>
  <mergeCells count="1">
    <mergeCell ref="A1:B2"/>
  </mergeCells>
  <hyperlinks>
    <hyperlink ref="B3" location="首页!A1" display="首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8.9921875" defaultRowHeight="16.5" zeroHeight="false" outlineLevelRow="0" outlineLevelCol="0"/>
  <cols>
    <col collapsed="false" customWidth="true" hidden="false" outlineLevel="0" max="1" min="1" style="30" width="10.99"/>
    <col collapsed="false" customWidth="true" hidden="false" outlineLevel="0" max="3" min="2" style="30" width="19.62"/>
    <col collapsed="false" customWidth="true" hidden="false" outlineLevel="0" max="4" min="4" style="30" width="18.74"/>
    <col collapsed="false" customWidth="true" hidden="false" outlineLevel="0" max="6" min="5" style="30" width="16.62"/>
    <col collapsed="false" customWidth="true" hidden="false" outlineLevel="0" max="7" min="7" style="30" width="9.62"/>
    <col collapsed="false" customWidth="false" hidden="false" outlineLevel="0" max="257" min="8" style="30" width="8.99"/>
  </cols>
  <sheetData>
    <row r="1" s="33" customFormat="true" ht="24.95" hidden="false" customHeight="true" outlineLevel="0" collapsed="false">
      <c r="A1" s="31" t="s">
        <v>12</v>
      </c>
      <c r="B1" s="31"/>
      <c r="C1" s="31"/>
      <c r="D1" s="31"/>
      <c r="E1" s="31"/>
      <c r="F1" s="31"/>
      <c r="G1" s="32"/>
      <c r="H1" s="32"/>
      <c r="I1" s="32"/>
    </row>
    <row r="2" s="33" customFormat="true" ht="24.95" hidden="false" customHeight="true" outlineLevel="0" collapsed="false">
      <c r="A2" s="31"/>
      <c r="B2" s="31"/>
      <c r="C2" s="31"/>
      <c r="D2" s="31"/>
      <c r="E2" s="31"/>
      <c r="F2" s="31"/>
      <c r="G2" s="32"/>
      <c r="H2" s="32"/>
      <c r="I2" s="32"/>
    </row>
    <row r="3" s="33" customFormat="true" ht="18.75" hidden="false" customHeight="true" outlineLevel="0" collapsed="false">
      <c r="A3" s="34"/>
      <c r="B3" s="35" t="s">
        <v>13</v>
      </c>
      <c r="C3" s="35"/>
      <c r="D3" s="35"/>
      <c r="E3" s="35" t="s">
        <v>14</v>
      </c>
      <c r="F3" s="36"/>
      <c r="G3" s="37"/>
      <c r="H3" s="37"/>
      <c r="I3" s="37"/>
    </row>
    <row r="4" s="33" customFormat="true" ht="16.5" hidden="false" customHeight="true" outlineLevel="0" collapsed="false">
      <c r="A4" s="38"/>
      <c r="B4" s="39"/>
      <c r="C4" s="40"/>
      <c r="D4" s="41"/>
      <c r="E4" s="41"/>
      <c r="F4" s="42"/>
      <c r="G4" s="37"/>
      <c r="H4" s="37"/>
      <c r="I4" s="37"/>
    </row>
    <row r="5" customFormat="false" ht="16.5" hidden="false" customHeight="false" outlineLevel="0" collapsed="false">
      <c r="A5" s="43"/>
      <c r="B5" s="44" t="s">
        <v>15</v>
      </c>
      <c r="C5" s="45"/>
      <c r="D5" s="46" t="s">
        <v>16</v>
      </c>
      <c r="E5" s="45"/>
      <c r="F5" s="47"/>
    </row>
    <row r="6" customFormat="false" ht="16.5" hidden="false" customHeight="true" outlineLevel="0" collapsed="false">
      <c r="A6" s="48" t="s">
        <v>17</v>
      </c>
      <c r="B6" s="48"/>
      <c r="C6" s="49"/>
      <c r="D6" s="46" t="s">
        <v>18</v>
      </c>
      <c r="E6" s="45"/>
      <c r="F6" s="47"/>
    </row>
    <row r="7" customFormat="false" ht="16.5" hidden="false" customHeight="false" outlineLevel="0" collapsed="false">
      <c r="A7" s="43"/>
      <c r="B7" s="50" t="s">
        <v>19</v>
      </c>
      <c r="C7" s="49"/>
      <c r="D7" s="51"/>
      <c r="E7" s="52"/>
      <c r="F7" s="47"/>
    </row>
    <row r="8" customFormat="false" ht="16.5" hidden="false" customHeight="false" outlineLevel="0" collapsed="false">
      <c r="A8" s="43"/>
      <c r="B8" s="46" t="s">
        <v>20</v>
      </c>
      <c r="C8" s="53"/>
      <c r="D8" s="54" t="str">
        <f aca="false">IFERROR(IF(OR(C8="",C8="000000"),"",IF(ISERROR(VLOOKUP(G8,Sheet1!$E$10:$E$3526,1,FALSE())),"行政隶属关系代码可能有误，请检查。","")),"行政隶属关系代码可能有误，请检查。")</f>
        <v/>
      </c>
      <c r="E8" s="54"/>
      <c r="F8" s="47"/>
      <c r="G8" s="55" t="str">
        <f aca="false">IF(C8="","",IF(C8="000000",C8,VALUE(C8)))</f>
        <v/>
      </c>
    </row>
    <row r="9" customFormat="false" ht="16.5" hidden="false" customHeight="false" outlineLevel="0" collapsed="false">
      <c r="A9" s="43"/>
      <c r="B9" s="44" t="s">
        <v>21</v>
      </c>
      <c r="C9" s="53"/>
      <c r="D9" s="54" t="str">
        <f aca="false">IFERROR(IF(G9="","",IF(ISERROR(VLOOKUP(G9,Sheet1!$E$10:$E$3526,1,FALSE())),"所在地区代码可能有误，请检查。","")),"所在地区代码可能有误，请检查。")</f>
        <v/>
      </c>
      <c r="E9" s="54"/>
      <c r="F9" s="47"/>
      <c r="G9" s="55" t="str">
        <f aca="false">IF(C9="","",IF(C9="000000",C9,VALUE(C9)))</f>
        <v/>
      </c>
    </row>
    <row r="10" customFormat="false" ht="16.5" hidden="false" customHeight="false" outlineLevel="0" collapsed="false">
      <c r="A10" s="43"/>
      <c r="B10" s="44" t="s">
        <v>22</v>
      </c>
      <c r="C10" s="53"/>
      <c r="D10" s="54" t="str">
        <f aca="false">IFERROR(IF(G10="","",IF(ISERROR(VLOOKUP(G10,Sheet1!$H$10:$H$105,1,FALSE())),"行业代码可能有误，请检查。","")),"行业代码可能有误，请检查。")</f>
        <v/>
      </c>
      <c r="E10" s="54"/>
      <c r="F10" s="47"/>
      <c r="G10" s="55" t="str">
        <f aca="false">IF(C10="","",IF(C10="000000",C10,VALUE(C10)))</f>
        <v/>
      </c>
    </row>
    <row r="11" customFormat="false" ht="16.5" hidden="false" customHeight="false" outlineLevel="0" collapsed="false">
      <c r="A11" s="43"/>
      <c r="B11" s="44" t="s">
        <v>23</v>
      </c>
      <c r="C11" s="53"/>
      <c r="D11" s="56"/>
      <c r="E11" s="57"/>
      <c r="F11" s="58"/>
    </row>
    <row r="12" customFormat="false" ht="16.5" hidden="false" customHeight="false" outlineLevel="0" collapsed="false">
      <c r="A12" s="43"/>
      <c r="B12" s="44" t="s">
        <v>24</v>
      </c>
      <c r="C12" s="53"/>
      <c r="D12" s="56"/>
      <c r="E12" s="57"/>
      <c r="F12" s="47"/>
    </row>
    <row r="13" customFormat="false" ht="16.5" hidden="false" customHeight="false" outlineLevel="0" collapsed="false">
      <c r="A13" s="43"/>
      <c r="B13" s="44" t="s">
        <v>25</v>
      </c>
      <c r="C13" s="45"/>
      <c r="D13" s="56"/>
      <c r="E13" s="57"/>
      <c r="F13" s="47"/>
    </row>
    <row r="14" customFormat="false" ht="16.5" hidden="false" customHeight="false" outlineLevel="0" collapsed="false">
      <c r="A14" s="43"/>
      <c r="B14" s="59" t="s">
        <v>26</v>
      </c>
      <c r="C14" s="60"/>
      <c r="D14" s="61"/>
      <c r="E14" s="61"/>
      <c r="F14" s="62"/>
    </row>
    <row r="15" customFormat="false" ht="16.5" hidden="false" customHeight="false" outlineLevel="0" collapsed="false">
      <c r="A15" s="43"/>
      <c r="B15" s="59" t="s">
        <v>27</v>
      </c>
      <c r="C15" s="53"/>
      <c r="D15" s="53"/>
      <c r="E15" s="61"/>
      <c r="F15" s="62"/>
      <c r="G15" s="63" t="str">
        <f aca="false">IF(AND(C15="",VALUE(C9)=999999),"请选择国外子企业所在地区。",IF(AND(C15&lt;&gt;"",VALUE(C9)&lt;&gt;999999),"“上方“所在地区”代码非国外子企业，请核实修改。",""))</f>
        <v/>
      </c>
    </row>
    <row r="16" s="33" customFormat="true" ht="15" hidden="false" customHeight="true" outlineLevel="0" collapsed="false">
      <c r="A16" s="64" t="s">
        <v>28</v>
      </c>
      <c r="B16" s="64"/>
      <c r="C16" s="64"/>
      <c r="D16" s="64"/>
      <c r="E16" s="64"/>
      <c r="F16" s="42"/>
      <c r="G16" s="37"/>
      <c r="H16" s="37"/>
      <c r="I16" s="37"/>
    </row>
    <row r="17" customFormat="false" ht="16.5" hidden="false" customHeight="true" outlineLevel="0" collapsed="false">
      <c r="A17" s="43"/>
      <c r="B17" s="65" t="s">
        <v>29</v>
      </c>
      <c r="C17" s="45"/>
      <c r="D17" s="45"/>
      <c r="E17" s="45"/>
      <c r="F17" s="42"/>
      <c r="G17" s="33"/>
    </row>
    <row r="18" customFormat="false" ht="16.5" hidden="false" customHeight="true" outlineLevel="0" collapsed="false">
      <c r="A18" s="43"/>
      <c r="B18" s="65" t="s">
        <v>30</v>
      </c>
      <c r="C18" s="45"/>
      <c r="D18" s="45"/>
      <c r="E18" s="45"/>
      <c r="F18" s="42"/>
      <c r="G18" s="33"/>
    </row>
    <row r="19" customFormat="false" ht="15" hidden="false" customHeight="true" outlineLevel="0" collapsed="false">
      <c r="A19" s="43"/>
      <c r="B19" s="66" t="s">
        <v>31</v>
      </c>
      <c r="C19" s="45"/>
      <c r="D19" s="45"/>
      <c r="E19" s="45"/>
      <c r="F19" s="62"/>
      <c r="G19" s="33"/>
      <c r="I19" s="67"/>
    </row>
    <row r="20" customFormat="false" ht="15" hidden="false" customHeight="true" outlineLevel="0" collapsed="false">
      <c r="A20" s="43"/>
      <c r="B20" s="66" t="s">
        <v>32</v>
      </c>
      <c r="C20" s="45"/>
      <c r="D20" s="45"/>
      <c r="E20" s="45"/>
      <c r="F20" s="62"/>
      <c r="G20" s="33"/>
    </row>
    <row r="21" customFormat="false" ht="15" hidden="false" customHeight="true" outlineLevel="0" collapsed="false">
      <c r="A21" s="43"/>
      <c r="B21" s="68"/>
      <c r="C21" s="69" t="s">
        <v>33</v>
      </c>
      <c r="D21" s="69" t="s">
        <v>34</v>
      </c>
      <c r="E21" s="69" t="s">
        <v>35</v>
      </c>
      <c r="F21" s="62"/>
      <c r="G21" s="33"/>
    </row>
    <row r="22" customFormat="false" ht="15" hidden="false" customHeight="true" outlineLevel="0" collapsed="false">
      <c r="A22" s="43"/>
      <c r="B22" s="66" t="s">
        <v>36</v>
      </c>
      <c r="C22" s="45"/>
      <c r="D22" s="45"/>
      <c r="E22" s="45"/>
      <c r="F22" s="62"/>
      <c r="G22" s="33"/>
    </row>
    <row r="23" customFormat="false" ht="15" hidden="false" customHeight="true" outlineLevel="0" collapsed="false">
      <c r="A23" s="43"/>
      <c r="B23" s="68"/>
      <c r="C23" s="69" t="s">
        <v>33</v>
      </c>
      <c r="D23" s="69" t="s">
        <v>34</v>
      </c>
      <c r="E23" s="69" t="s">
        <v>35</v>
      </c>
      <c r="F23" s="62"/>
      <c r="G23" s="33"/>
    </row>
    <row r="24" customFormat="false" ht="15" hidden="false" customHeight="true" outlineLevel="0" collapsed="false">
      <c r="A24" s="43"/>
      <c r="B24" s="66" t="s">
        <v>37</v>
      </c>
      <c r="C24" s="45"/>
      <c r="D24" s="45"/>
      <c r="E24" s="45"/>
      <c r="F24" s="62"/>
      <c r="G24" s="33"/>
    </row>
    <row r="25" customFormat="false" ht="15" hidden="false" customHeight="true" outlineLevel="0" collapsed="false">
      <c r="A25" s="43"/>
      <c r="B25" s="66" t="s">
        <v>38</v>
      </c>
      <c r="C25" s="45"/>
      <c r="D25" s="45"/>
      <c r="E25" s="45"/>
      <c r="F25" s="62"/>
      <c r="G25" s="33"/>
    </row>
    <row r="26" customFormat="false" ht="31.5" hidden="false" customHeight="true" outlineLevel="0" collapsed="false">
      <c r="A26" s="70"/>
      <c r="B26" s="71"/>
      <c r="C26" s="72"/>
      <c r="D26" s="72"/>
      <c r="E26" s="72"/>
      <c r="F26" s="73"/>
      <c r="G26" s="33"/>
    </row>
  </sheetData>
  <sheetProtection sheet="true" password="dbd7" selectLockedCells="true"/>
  <mergeCells count="11">
    <mergeCell ref="A1:F2"/>
    <mergeCell ref="A6:B6"/>
    <mergeCell ref="D8:E8"/>
    <mergeCell ref="D9:E9"/>
    <mergeCell ref="D10:E10"/>
    <mergeCell ref="A16:E16"/>
    <mergeCell ref="C17:E17"/>
    <mergeCell ref="C18:E18"/>
    <mergeCell ref="C19:E19"/>
    <mergeCell ref="C24:E24"/>
    <mergeCell ref="C25:E25"/>
  </mergeCells>
  <conditionalFormatting sqref="C24:E25 C17:E20 C22:E22 C5 C8:C15 D15 E5:E6">
    <cfRule type="expression" priority="2" aboveAverage="0" equalAverage="0" bottom="0" percent="0" rank="0" text="" dxfId="0">
      <formula>LEN(TRIM(C24))=0</formula>
    </cfRule>
  </conditionalFormatting>
  <conditionalFormatting sqref="C6:C7">
    <cfRule type="expression" priority="3" aboveAverage="0" equalAverage="0" bottom="0" percent="0" rank="0" text="" dxfId="1">
      <formula>LEN(TRIM(C6))=0</formula>
    </cfRule>
  </conditionalFormatting>
  <dataValidations count="42">
    <dataValidation allowBlank="false" error="1、请检查前面的必填项是否填写。&#10;2、请输入6位地区代码。" errorStyle="stop" operator="between" prompt="所在地区代码按照企业实际经营所在地区代码填写，地区代码填写到地级市以上行政区划。代码为国家统计局颁布的《最新县及县以上行政区划代码》。国外子企业填999999。" showDropDown="false" showErrorMessage="true" showInputMessage="true" sqref="C9" type="custom">
      <formula1>AND(LEN(C8)&gt;0,LEN(C9)=6)</formula1>
      <formula2>0</formula2>
    </dataValidation>
    <dataValidation allowBlank="false" error="1、请检查前面的必填项是否填写。&#10;2、请输入6位行政隶属关系代码。" errorStyle="stop" operator="between" prompt="1、中央企业（不论所在地区）“行政隶属关系代码”均填六个零。&#10;2、地方国企根据所属国资委的行政区域进行填写。代码为国家统计局颁布的《最新县及县以上行政区划代码》，新疆建设兵团代码为660000。&#10;3.如果右侧单元格没有显示相应文字，没有影响，只要保证左侧单元格中的代码填写正确即可。" showDropDown="false" showErrorMessage="true" showInputMessage="true" sqref="C8" type="custom">
      <formula1>AND(LEN(C7)&gt;0,LEN(C8)=6)</formula1>
      <formula2>0</formula2>
    </dataValidation>
    <dataValidation allowBlank="false" error="1、请检查前面的必填项是否填写。&#10;2、请输入18位社会统一信用代码，如没有输入9位组织机构代码。" errorStyle="warning" operator="between" prompt="1、企业代码是指社会统一信用代码，尚未进行“三证合一”或“五证合一”使用统一社会信用代码的企业，可填组织机构代码。&#10;2、组织机构代码中有带横杠（-）的，必须把横杠去掉，带字母的直接填写字母。港澳台及国外子企业根据财务决算报表中的企业代码（由集团总部或境内投资单位根据《自编企业、单位临时代码编制规则》（国统发【1995】166号）统一编制下发）填写。" showDropDown="false" showErrorMessage="true" showInputMessage="true" sqref="E6" type="custom">
      <formula1>AND(LEN(E5)&gt;0,LEN(E6)&gt;=9,LEN(E6)&lt;=18)</formula1>
      <formula2>0</formula2>
    </dataValidation>
    <dataValidation allowBlank="false" error="请检查上面的必填项是否填写。" errorStyle="stop" operator="between" prompt="指具体负责编制报表的工作人员。" showDropDown="false" showErrorMessage="true" showInputMessage="true" sqref="C19:E19" type="custom">
      <formula1>AND(LEN(C18)&gt;0)</formula1>
      <formula2>0</formula2>
    </dataValidation>
    <dataValidation allowBlank="false" error="请检查上面必填项是否填写。" errorStyle="warning" operator="between" showDropDown="false" showErrorMessage="true" showInputMessage="false" sqref="C20" type="custom">
      <formula1>AND(LEN(C19)&gt;0)</formula1>
      <formula2>0</formula2>
    </dataValidation>
    <dataValidation allowBlank="false" error="1、请检查上面的必填项是否填写。&#10;       &#10;2、电话号码位数需在7-11位之间。" errorStyle="warning" operator="between" showDropDown="false" showErrorMessage="true" showInputMessage="false" sqref="D20" type="custom">
      <formula1>AND(LEN(C20),LEN(D20)&gt;=7,LEN(D20)&lt;11)</formula1>
      <formula2>0</formula2>
    </dataValidation>
    <dataValidation allowBlank="false" error="请检查上面的必填项是否填写。" errorStyle="warning" operator="between" showDropDown="false" showErrorMessage="true" showInputMessage="false" sqref="C22" type="custom">
      <formula1>AND(LEN(D20)&gt;0)</formula1>
      <formula2>0</formula2>
    </dataValidation>
    <dataValidation allowBlank="false" error="1、请检查上面的必填项是否填写。&#10;       &#10;2、电话号码位数需在7-11位之间。" errorStyle="warning" operator="between" showDropDown="false" showErrorMessage="true" showInputMessage="false" sqref="D22" type="custom">
      <formula1>AND(LEN(D20)&gt;0)</formula1>
      <formula2>0</formula2>
    </dataValidation>
    <dataValidation allowBlank="false" error="请检查上面的必填项是否填写。" errorStyle="warning" operator="between" prompt="填表人的电子邮件。" showDropDown="false" showErrorMessage="true" showInputMessage="true" sqref="C24:E24" type="custom">
      <formula1>AND(LEN(D22)&gt;0)</formula1>
      <formula2>0</formula2>
    </dataValidation>
    <dataValidation allowBlank="false" error="请检查上面的必填项是否填写。" errorStyle="warning" operator="between" prompt="企业的通讯地址。" showDropDown="false" showErrorMessage="true" showInputMessage="true" sqref="C25:E25" type="custom">
      <formula1>AND(LEN(C24)&gt;0)</formula1>
      <formula2>0</formula2>
    </dataValidation>
    <dataValidation allowBlank="false" error="请检查上面的必填项是否填写。" errorStyle="stop" operator="between" prompt="指在工商行政管理部门登记的法定代表人。" showDropDown="false" showErrorMessage="true" showInputMessage="true" sqref="C18:E18" type="custom">
      <formula1>AND(LEN(C17)&gt;0)</formula1>
      <formula2>0</formula2>
    </dataValidation>
    <dataValidation allowBlank="true" errorStyle="stop" operator="between" showDropDown="false" showErrorMessage="true" showInputMessage="false" sqref="F8" type="custom">
      <formula1>AND(LEN(E5)&gt;0,LEN(E6)=9)</formula1>
      <formula2>0</formula2>
    </dataValidation>
    <dataValidation allowBlank="true" errorStyle="stop" operator="between" prompt="指在工商行政管理部门登记注册的企业全称。" showDropDown="false" showErrorMessage="true" showInputMessage="true" sqref="B17" type="none">
      <formula1>0</formula1>
      <formula2>0</formula2>
    </dataValidation>
    <dataValidation allowBlank="true" errorStyle="stop" operator="between" prompt="指在工商行政管理部门登记的法定代表人。" showDropDown="false" showErrorMessage="true" showInputMessage="true" sqref="B18" type="none">
      <formula1>0</formula1>
      <formula2>0</formula2>
    </dataValidation>
    <dataValidation allowBlank="true" errorStyle="stop" operator="between" prompt="指具体负责编制报表的工作人员。" showDropDown="false" showErrorMessage="true" showInputMessage="true" sqref="B19" type="none">
      <formula1>0</formula1>
      <formula2>0</formula2>
    </dataValidation>
    <dataValidation allowBlank="true" errorStyle="stop" operator="between" prompt="请按填表人的企业电话号码填写。" showDropDown="false" showErrorMessage="true" showInputMessage="true" sqref="B20" type="none">
      <formula1>0</formula1>
      <formula2>0</formula2>
    </dataValidation>
    <dataValidation allowBlank="true" errorStyle="stop" operator="between" prompt="请按填表人的企业传真填写。" showDropDown="false" showErrorMessage="true" showInputMessage="true" sqref="B22" type="none">
      <formula1>0</formula1>
      <formula2>0</formula2>
    </dataValidation>
    <dataValidation allowBlank="true" errorStyle="stop" operator="between" prompt="填表人的电子邮件。" showDropDown="false" showErrorMessage="true" showInputMessage="true" sqref="B24" type="none">
      <formula1>0</formula1>
      <formula2>0</formula2>
    </dataValidation>
    <dataValidation allowBlank="true" errorStyle="stop" operator="between" prompt="企业的通讯地址。" showDropDown="false" showErrorMessage="true" showInputMessage="true" sqref="B25" type="none">
      <formula1>0</formula1>
      <formula2>0</formula2>
    </dataValidation>
    <dataValidation allowBlank="false" error="请检查上面的必填项是否填写。" errorStyle="stop" operator="between" prompt="指在工商行政管理部门登记注册的企业全称。" showDropDown="false" showErrorMessage="true" showInputMessage="true" sqref="C17:E17" type="custom">
      <formula1>AND(LEN(C12)&gt;0)</formula1>
      <formula2>0</formula2>
    </dataValidation>
    <dataValidation allowBlank="true" errorStyle="warning" operator="between" showDropDown="false" showErrorMessage="true" showInputMessage="false" sqref="E20" type="none">
      <formula1>0</formula1>
      <formula2>0</formula2>
    </dataValidation>
    <dataValidation allowBlank="false" error="1.请检查上面的必填项是否填写&#10;         &#10;2.请填写2位行业大类代码" errorStyle="stop" operator="between" prompt="根据企业主要从事的社会经济活动性质，依据《国民经济行业分类与代码》（GB/T4754-2011）按“大类”划分填写。例如，“农业”是“01”。" showDropDown="false" showErrorMessage="true" showInputMessage="true" sqref="C10" type="custom">
      <formula1>AND(LEN(C10)=2,LEN(C9)&gt;2)</formula1>
      <formula2>0</formula2>
    </dataValidation>
    <dataValidation allowBlank="true" error="确定输入 ，请按确定。" errorStyle="information" operator="between" prompt="国务院国资委所属中央企业请选择所属集团总部名称（如列表中没有，可手动填写）。地方国资委所属企业不需要选择，在右侧直接填写集团总部代码即可。" showDropDown="false" showErrorMessage="true" showInputMessage="true" sqref="C6" type="list">
      <formula1>企业名称</formula1>
      <formula2>0</formula2>
    </dataValidation>
    <dataValidation allowBlank="true" errorStyle="stop" operator="between" prompt="国务院国资委所属中央企业请选择所属集团总部名称。地方国资委所属企业不需要选择，在右侧直接填写集团总部代码即可。" showDropDown="false" showErrorMessage="true" showInputMessage="true" sqref="A6:B6" type="none">
      <formula1>0</formula1>
      <formula2>0</formula2>
    </dataValidation>
    <dataValidation allowBlank="true" errorStyle="stop" operator="between" prompt="1、根据企业在工商行政管理部门注册登记的类型及有关性质填写。具体包括：1独资公司、2非公司制独资企业、3上市股份有限公司、4非上市股份有限公司、5有限责任公司、6股份合作制企业、7合资或合营企业、8企业管理事业单位、9其他。&#10;2、国有独资的有限责任公司按“1独资公司”填写；集团所属事业单位按“9其他”填写。" showDropDown="false" showErrorMessage="true" showInputMessage="true" sqref="B12" type="none">
      <formula1>0</formula1>
      <formula2>0</formula2>
    </dataValidation>
    <dataValidation allowBlank="true" errorStyle="stop" operator="between" prompt="所在地区代码按照企业实际经营所在地区代码填写。代码为国家统计局颁布的《最新县及县以上行政区划代码》。国外子企业填999999。" showDropDown="false" showErrorMessage="true" showInputMessage="true" sqref="B9" type="none">
      <formula1>0</formula1>
      <formula2>0</formula2>
    </dataValidation>
    <dataValidation allowBlank="true" errorStyle="stop" operator="between" prompt="根据企业主要从事的社会经济活动性质，依据《国民经济行业分类与代码》（GB/T4754-2011）按“大类”划分填写。例如，“农业”是“01”。" showDropDown="false" showErrorMessage="true" showInputMessage="true" sqref="B10" type="none">
      <formula1>0</formula1>
      <formula2>0</formula2>
    </dataValidation>
    <dataValidation allowBlank="true" errorStyle="stop" operator="between" prompt="1、根据《国家统计局关于印发统计上大中小微型企业划分办法的通知（国统字〔2011〕75号）》中的《统计上大中小微型企业划分标准》填写。&#10;2、金融行业根据《中国人民银行、中国银行业监督管理委员会、中国证券监督管理委员会中国保险监督管理委员会、国家统计局关于印发《金融业企业划型标准规定》的通知银发〔2015〕309号》填写。" showDropDown="false" showErrorMessage="true" showInputMessage="true" sqref="B11" type="none">
      <formula1>0</formula1>
      <formula2>0</formula2>
    </dataValidation>
    <dataValidation allowBlank="true" errorStyle="stop" operator="between" prompt="如果是上市股份有限公司，请填写企业股票代码。" showDropDown="false" showErrorMessage="true" showInputMessage="true" sqref="B13:C13" type="none">
      <formula1>0</formula1>
      <formula2>0</formula2>
    </dataValidation>
    <dataValidation allowBlank="true" errorStyle="stop" operator="between" prompt="1、中央企业（不论所在地区）“行政隶属关系代码”均填六个零。&#10;2、地方国企根据所属国资委的行政区域进行填写。代码为国家统计局颁布的《最新县及县以上行政区划代码》，新疆建设兵团代码为660000。" showDropDown="false" showErrorMessage="true" showInputMessage="true" sqref="B8" type="none">
      <formula1>0</formula1>
      <formula2>0</formula2>
    </dataValidation>
    <dataValidation allowBlank="true" error="&#10;请输入18位社会统一信用代码，如没有输入9位组织机构代码。" errorStyle="warning" operator="between" prompt="1、企业代码是指社会统一信用代码，尚未进行“三证合一”或“五证合一”使用统一社会信用代码的企业，可填组织机构代码。&#10;2、组织机构代码中有带横杠（-）的，必须把横杠去掉，带字母的直接填写字母。港澳台及国外子企业根据财务决算报表中的企业代码（由集团总部或境内投资单位根据《自编企业、单位临时代码编制规则》（国统发【1995】166号）统一编制下发）填写。" showDropDown="false" showErrorMessage="true" showInputMessage="true" sqref="C5" type="custom">
      <formula1>AND(LEN(C5)&gt;=9,LEN(C5)&lt;=18)</formula1>
      <formula2>0</formula2>
    </dataValidation>
    <dataValidation allowBlank="false" error="请检查上面的必填项是够填写&#10;" errorStyle="stop" operator="equal" prompt="根据企业在工商行政管理部门注册登记的类型及有关性质填写。具体包括：1独资公司、2非公司制独资企业、3上市股份有限公司、4非上市股份有限公司、5有限责任公司、6股份合作制企业、7合资或合营企业、8企业管理事业单位、9其他。国有独资的有限责任公司按“1独资公司”填写；集团所属事业单位按“9其他”填写。" showDropDown="false" showErrorMessage="true" showInputMessage="true" sqref="C12" type="list">
      <formula1>组织形式</formula1>
      <formula2>0</formula2>
    </dataValidation>
    <dataValidation allowBlank="false" error="请检查上面的必填项是够填写&#10;   " errorStyle="stop" operator="equal" prompt="根据《国家统计局关于印发统计上大中小微型企业划分办法的通知（国统字〔2011〕75号）》中的《统计上大中小微型企业划分标准》填写，具体分为：1大型 、2中型、3小型、4微型。" showDropDown="false" showErrorMessage="true" showInputMessage="true" sqref="C11" type="list">
      <formula1>经营规模</formula1>
      <formula2>0</formula2>
    </dataValidation>
    <dataValidation allowBlank="true" errorStyle="stop" operator="between" prompt="1、本项目仅由中央企业填写。依据国务院国资委提供的23个行业分类填写。&#10;2、各企业根据本企业实际经营业务（不按上级企业所属行业）填写。" showDropDown="false" showErrorMessage="true" showInputMessage="true" sqref="B14" type="none">
      <formula1>0</formula1>
      <formula2>0</formula2>
    </dataValidation>
    <dataValidation allowBlank="false" error="1.请检查上面的必填项是否填写&#10;         &#10;2.请填写2位行业大类代码" errorStyle="stop" operator="equal" prompt="1、本项目仅由中央企业填写。依据国务院国资委提供的23个行业分类填写。&#10;2、各企业根据本企业实际经营业务（不按上级企业所属行业）填写。" showDropDown="false" showErrorMessage="true" showInputMessage="true" sqref="C14" type="list">
      <formula1>央企行业划分</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B15" type="none">
      <formula1>0</formula1>
      <formula2>0</formula2>
    </dataValidation>
    <dataValidation allowBlank="true" errorStyle="stop" operator="between" prompt="公司级别指填报单位在所属集团组织架构中的管理级别。" showDropDown="false" showErrorMessage="true" showInputMessage="true" sqref="C7" type="list">
      <formula1>公司级别</formula1>
      <formula2>0</formula2>
    </dataValidation>
    <dataValidation allowBlank="true" errorStyle="stop" operator="between" prompt="公司级别指填报单位在所属集团组织架构中的管理级别。" showDropDown="false" showErrorMessage="true" showInputMessage="true" sqref="B7" type="none">
      <formula1>0</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C15" type="list">
      <formula1>六大洲</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D15" type="list">
      <formula1>INDIRECT($C$15)</formula1>
      <formula2>0</formula2>
    </dataValidation>
    <dataValidation allowBlank="true" errorStyle="stop" operator="between" prompt="1、企业代码是指社会统一信用代码，尚未进行“三证合一”或“五证合一”使用统一社会信用代码的企业，可填组织机构代码。&#10;2、组织机构代码中有带横杠（-）的，必须把横杠去掉，带字母的直接填写字母。港澳台及国外子企业根据财务决算报表中的企业代码（由集团总部或境内投资单位根据《自编企业、单位临时代码编制规则》（国统发【1995】166号）统一编制下发）填写。" showDropDown="false" showErrorMessage="true" showInputMessage="true" sqref="B5 D5:D6" type="none">
      <formula1>0</formula1>
      <formula2>0</formula2>
    </dataValidation>
    <dataValidation allowBlank="false" error="1、请检查前面的必填项是否填写。&#10;2、请输入18位社会统一信用代码，如没有输入9位组织机构代码。" errorStyle="warning" operator="between" prompt="1、企业代码是指社会统一信用代码，尚未进行“三证合一”或“五证合一”使用统一社会信用代码的企业，可填组织机构代码。&#10;2、组织机构代码中有带横杠（-）的，必须把横杠去掉，带字母的直接填写字母。港澳台及国外子企业根据财务决算报表中的企业代码（由集团总部或境内投资单位根据《自编企业、单位临时代码编制规则》（国统发【1995】166号）统一编制下发）填写。" showDropDown="false" showErrorMessage="true" showInputMessage="true" sqref="E5" type="custom">
      <formula1>AND(LEN(C5)&gt;0,LEN(E5)&gt;=9,LEN(E5)&lt;=18)</formula1>
      <formula2>0</formula2>
    </dataValidation>
  </dataValidations>
  <hyperlinks>
    <hyperlink ref="B3" location="首页!B8" display="首页"/>
    <hyperlink ref="E3" location="表2-职工薪酬相关信息!C7" display="下一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C7" activeCellId="0" sqref="C7"/>
    </sheetView>
  </sheetViews>
  <sheetFormatPr defaultColWidth="8.9921875" defaultRowHeight="16.5" zeroHeight="false" outlineLevelRow="0" outlineLevelCol="0"/>
  <cols>
    <col collapsed="false" customWidth="true" hidden="false" outlineLevel="0" max="1" min="1" style="33" width="19.24"/>
    <col collapsed="false" customWidth="true" hidden="false" outlineLevel="0" max="2" min="2" style="33" width="23.49"/>
    <col collapsed="false" customWidth="true" hidden="false" outlineLevel="0" max="5" min="3" style="33" width="19.62"/>
    <col collapsed="false" customWidth="true" hidden="false" outlineLevel="0" max="6" min="6" style="33" width="53.99"/>
    <col collapsed="false" customWidth="true" hidden="false" outlineLevel="0" max="7" min="7" style="33" width="41.49"/>
    <col collapsed="false" customWidth="true" hidden="false" outlineLevel="0" max="8" min="8" style="33" width="9.62"/>
    <col collapsed="false" customWidth="true" hidden="false" outlineLevel="0" max="9" min="9" style="33" width="8.36"/>
    <col collapsed="false" customWidth="true" hidden="false" outlineLevel="0" max="10" min="10" style="33" width="9.62"/>
    <col collapsed="false" customWidth="false" hidden="false" outlineLevel="0" max="257" min="11" style="33" width="8.99"/>
  </cols>
  <sheetData>
    <row r="1" customFormat="false" ht="24.95" hidden="false" customHeight="true" outlineLevel="0" collapsed="false">
      <c r="A1" s="74" t="s">
        <v>39</v>
      </c>
      <c r="B1" s="74"/>
      <c r="C1" s="74"/>
      <c r="D1" s="74"/>
      <c r="E1" s="74"/>
      <c r="H1" s="75"/>
      <c r="I1" s="75"/>
      <c r="J1" s="75"/>
      <c r="K1" s="75"/>
    </row>
    <row r="2" customFormat="false" ht="24.95" hidden="false" customHeight="true" outlineLevel="0" collapsed="false">
      <c r="A2" s="74"/>
      <c r="B2" s="74"/>
      <c r="C2" s="74"/>
      <c r="D2" s="74"/>
      <c r="E2" s="74"/>
      <c r="H2" s="75"/>
      <c r="I2" s="75"/>
      <c r="J2" s="75"/>
      <c r="K2" s="75"/>
    </row>
    <row r="3" customFormat="false" ht="18" hidden="false" customHeight="true" outlineLevel="0" collapsed="false">
      <c r="A3" s="76"/>
      <c r="B3" s="35" t="s">
        <v>13</v>
      </c>
      <c r="C3" s="77"/>
      <c r="D3" s="77"/>
      <c r="E3" s="78"/>
      <c r="H3" s="75"/>
      <c r="I3" s="75"/>
      <c r="J3" s="75"/>
      <c r="K3" s="75"/>
    </row>
    <row r="4" customFormat="false" ht="15" hidden="true" customHeight="true" outlineLevel="0" collapsed="false">
      <c r="A4" s="79"/>
      <c r="B4" s="51"/>
      <c r="C4" s="80"/>
      <c r="D4" s="80"/>
      <c r="E4" s="47"/>
      <c r="H4" s="75"/>
      <c r="I4" s="75"/>
      <c r="J4" s="75"/>
      <c r="K4" s="75"/>
    </row>
    <row r="5" s="82" customFormat="true" ht="14.25" hidden="false" customHeight="true" outlineLevel="0" collapsed="false">
      <c r="A5" s="81" t="s">
        <v>40</v>
      </c>
      <c r="B5" s="81"/>
      <c r="C5" s="81"/>
      <c r="D5" s="81"/>
      <c r="E5" s="81"/>
      <c r="H5" s="83"/>
      <c r="I5" s="83"/>
      <c r="J5" s="83"/>
      <c r="K5" s="83"/>
    </row>
    <row r="6" customFormat="false" ht="15" hidden="false" customHeight="true" outlineLevel="0" collapsed="false">
      <c r="A6" s="84" t="s">
        <v>41</v>
      </c>
      <c r="B6" s="84"/>
      <c r="C6" s="85" t="s">
        <v>42</v>
      </c>
      <c r="D6" s="86"/>
      <c r="E6" s="87"/>
      <c r="H6" s="75"/>
      <c r="I6" s="75"/>
      <c r="J6" s="75"/>
      <c r="K6" s="75"/>
    </row>
    <row r="7" customFormat="false" ht="15" hidden="false" customHeight="true" outlineLevel="0" collapsed="false">
      <c r="A7" s="88" t="s">
        <v>43</v>
      </c>
      <c r="B7" s="88"/>
      <c r="C7" s="89"/>
      <c r="D7" s="90" t="s">
        <v>44</v>
      </c>
      <c r="E7" s="87"/>
      <c r="F7" s="91" t="str">
        <f aca="false">IF(C7="","",IF(C7&gt;H7,"“"&amp;A7&amp;"”"&amp;"超过合理范围，大于"&amp;H7&amp;"万元，请核实，如无误，不必修改。",IF(C7&lt;I7,"“"&amp;A7&amp;"”"&amp;"超过合理范围，小于"&amp;I7&amp;"万元，请核实，如无误，不必修改。","")))</f>
        <v/>
      </c>
      <c r="G7" s="91"/>
      <c r="H7" s="75" t="n">
        <v>50000000</v>
      </c>
      <c r="I7" s="75" t="n">
        <v>0</v>
      </c>
      <c r="J7" s="75"/>
      <c r="K7" s="75"/>
    </row>
    <row r="8" customFormat="false" ht="15" hidden="false" customHeight="true" outlineLevel="0" collapsed="false">
      <c r="A8" s="88" t="s">
        <v>45</v>
      </c>
      <c r="B8" s="88"/>
      <c r="C8" s="89"/>
      <c r="D8" s="90" t="s">
        <v>46</v>
      </c>
      <c r="E8" s="92"/>
      <c r="F8" s="91" t="str">
        <f aca="false">IF(C8="","",IF(C8&gt;H8,"“"&amp;A8&amp;"”"&amp;"超过合理范围，大于"&amp;H8&amp;"万元，请核实，如无误，不必修改。",IF(C8&lt;I8,"“"&amp;A8&amp;"”"&amp;"超过合理范围，小于"&amp;I8&amp;"万元，请核实，如无误，不必修改。","")))&amp;IFERROR(IF(C8/$B$26&lt;0,"人均营业总收入超过合理范围，小于0万元，请核实，如无误，不必修改。",IF(C8/$B$26&gt;1500,"人均营业总收入超过合理范围，大于1500万元，请核实，如无误，不必修改。","")),"")</f>
        <v/>
      </c>
      <c r="G8" s="91"/>
      <c r="H8" s="75" t="n">
        <v>5000000</v>
      </c>
      <c r="I8" s="75" t="n">
        <v>0</v>
      </c>
      <c r="J8" s="75"/>
      <c r="K8" s="75"/>
    </row>
    <row r="9" customFormat="false" ht="15" hidden="false" customHeight="true" outlineLevel="0" collapsed="false">
      <c r="A9" s="93" t="s">
        <v>47</v>
      </c>
      <c r="B9" s="93"/>
      <c r="C9" s="89"/>
      <c r="D9" s="90" t="s">
        <v>46</v>
      </c>
      <c r="E9" s="92"/>
      <c r="F9" s="91" t="str">
        <f aca="false">IF(C9="","",IF(C9&gt;H9,"“"&amp;A9&amp;"”"&amp;"超过合理范围，大于"&amp;H9&amp;"万元，请核实，如无误，不必修改。",IF(C9&lt;I9,"“"&amp;A9&amp;"”"&amp;"超过合理范围，小于"&amp;I9&amp;"万元，请核实，如无误，不必修改。","")))&amp;IFERROR(IF(C9/$B$26&lt;-5000,"人均营业利润超过合理范围，小于-5000万元，请核实，如无误，不必修改。",IF(C9/$B$26&gt;900,"人均营业利润超过合理范围，大于900万元，请核实，如无误，不必修改。","")),"")</f>
        <v/>
      </c>
      <c r="G9" s="91"/>
      <c r="H9" s="75" t="n">
        <v>2500000</v>
      </c>
      <c r="I9" s="75" t="n">
        <v>-500000</v>
      </c>
      <c r="J9" s="75"/>
      <c r="K9" s="75"/>
    </row>
    <row r="10" customFormat="false" ht="15" hidden="false" customHeight="true" outlineLevel="0" collapsed="false">
      <c r="A10" s="93" t="s">
        <v>48</v>
      </c>
      <c r="B10" s="93"/>
      <c r="C10" s="89"/>
      <c r="D10" s="90" t="s">
        <v>46</v>
      </c>
      <c r="E10" s="92"/>
      <c r="F10" s="91" t="str">
        <f aca="false">IF(C10="","",IF(C10&gt;H10,"“"&amp;A10&amp;"”"&amp;"超过合理范围，大于"&amp;H10&amp;"万元，请核实，如无误，不必修改。",IF(C10&lt;I10,"“"&amp;A10&amp;"”"&amp;"超过合理范围，小于"&amp;I10&amp;"万元，请核实，如无误，不必修改。","")))&amp;IFERROR(IF(C10/$B$26&lt;-5000,"人均利润总额超过合理范围，小于-5000万元，请核实，如无误，不必修改。",IF(C10/$B$26&gt;900,"人均利润总额超过合理范围，大于900万元，请核实，如无误，不必修改。","")),"")</f>
        <v/>
      </c>
      <c r="G10" s="91"/>
      <c r="H10" s="75" t="n">
        <v>2500000</v>
      </c>
      <c r="I10" s="75" t="n">
        <v>-500000</v>
      </c>
      <c r="J10" s="75"/>
      <c r="K10" s="75"/>
    </row>
    <row r="11" customFormat="false" ht="15" hidden="false" customHeight="true" outlineLevel="0" collapsed="false">
      <c r="A11" s="93" t="s">
        <v>49</v>
      </c>
      <c r="B11" s="93"/>
      <c r="C11" s="89"/>
      <c r="D11" s="90" t="s">
        <v>46</v>
      </c>
      <c r="E11" s="92"/>
      <c r="F11" s="91" t="str">
        <f aca="false">IF(C11="","",IF(C11&gt;H11,"“"&amp;A11&amp;"”"&amp;"超过合理范围，大于"&amp;H11&amp;"万元，请核实，如无误，不必修改。",IF(C11&lt;I11,"“"&amp;A11&amp;"”"&amp;"超过合理范围，小于"&amp;I11&amp;"万元，请核实，如无误，不必修改。","")))&amp;IFERROR(IF(C11/$B$26&lt;-5000,"人均净利润超过合理范围，小于-5000万元，请核实，如无误，不必修改。",IF(C11/$B$26&gt;800,"人均净利润超过合理范围，大于800万元，请核实，如无误，不必修改。","")),"")</f>
        <v/>
      </c>
      <c r="G11" s="91"/>
      <c r="H11" s="75" t="n">
        <v>2500000</v>
      </c>
      <c r="I11" s="75" t="n">
        <v>-500000</v>
      </c>
      <c r="J11" s="75"/>
      <c r="K11" s="75"/>
    </row>
    <row r="12" customFormat="false" ht="15" hidden="false" customHeight="true" outlineLevel="0" collapsed="false">
      <c r="A12" s="93" t="s">
        <v>50</v>
      </c>
      <c r="B12" s="93"/>
      <c r="C12" s="94"/>
      <c r="D12" s="90"/>
      <c r="E12" s="92"/>
      <c r="F12" s="91" t="str">
        <f aca="false">IF(C12="","",IF(C12&gt;H12,"“"&amp;A12&amp;"”"&amp;"超过合理范围，大于"&amp;H12&amp;"，请核实，如无误，不必修改。",IF(C12&lt;I12,"“"&amp;A12&amp;"”"&amp;"超过合理范围，小于"&amp;I12&amp;"，请核实，如无误，不必修改。","")))</f>
        <v/>
      </c>
      <c r="G12" s="91"/>
      <c r="H12" s="75" t="n">
        <v>3</v>
      </c>
      <c r="I12" s="75" t="n">
        <v>-10</v>
      </c>
      <c r="J12" s="75"/>
      <c r="K12" s="75"/>
    </row>
    <row r="13" customFormat="false" ht="15" hidden="false" customHeight="true" outlineLevel="0" collapsed="false">
      <c r="A13" s="93" t="s">
        <v>51</v>
      </c>
      <c r="B13" s="93"/>
      <c r="C13" s="94"/>
      <c r="D13" s="90"/>
      <c r="E13" s="92"/>
      <c r="F13" s="91" t="str">
        <f aca="false">IF(C13="","",IF(C13&gt;H13,"“"&amp;A13&amp;"”"&amp;"超过合理范围，大于"&amp;H13&amp;"，请核实，如无误，不必修改。",IF(C13&lt;I13,"“"&amp;A13&amp;"”"&amp;"超过合理范围，小于"&amp;I13&amp;"，请核实，如无误，不必修改。","")))</f>
        <v/>
      </c>
      <c r="G13" s="91"/>
      <c r="H13" s="75" t="n">
        <v>10</v>
      </c>
      <c r="I13" s="75" t="n">
        <v>-10</v>
      </c>
      <c r="J13" s="75"/>
      <c r="K13" s="75"/>
    </row>
    <row r="14" customFormat="false" ht="15" hidden="false" customHeight="true" outlineLevel="0" collapsed="false">
      <c r="A14" s="88" t="s">
        <v>52</v>
      </c>
      <c r="B14" s="88"/>
      <c r="C14" s="89"/>
      <c r="D14" s="90" t="s">
        <v>46</v>
      </c>
      <c r="E14" s="92"/>
      <c r="F14" s="91" t="str">
        <f aca="false">IF(C14="","",IF(C14&gt;H14,"“"&amp;A14&amp;"”"&amp;"超过合理范围，大于"&amp;H14&amp;"万元，请核实，如无误，不必修改。",""))</f>
        <v/>
      </c>
      <c r="G14" s="91"/>
      <c r="H14" s="75" t="n">
        <v>8000000</v>
      </c>
      <c r="I14" s="75" t="n">
        <v>0</v>
      </c>
      <c r="J14" s="75"/>
      <c r="K14" s="75"/>
    </row>
    <row r="15" customFormat="false" ht="15" hidden="false" customHeight="true" outlineLevel="0" collapsed="false">
      <c r="A15" s="88" t="s">
        <v>53</v>
      </c>
      <c r="B15" s="88"/>
      <c r="C15" s="89"/>
      <c r="D15" s="90" t="s">
        <v>46</v>
      </c>
      <c r="E15" s="62"/>
      <c r="F15" s="91" t="str">
        <f aca="false">IF(C15="","",IF(C15&gt;H15,"“"&amp;A15&amp;"”"&amp;"超过合理范围，大于"&amp;H15&amp;"万元，请核实，如无误，不必修改。",IF(C15&lt;I15,"“"&amp;A15&amp;"”"&amp;"超过合理范围，小于"&amp;I15&amp;"万元，请核实，如无误，不必修改。","")))</f>
        <v/>
      </c>
      <c r="G15" s="91"/>
      <c r="H15" s="75" t="n">
        <v>300000</v>
      </c>
      <c r="I15" s="75" t="n">
        <v>-300000</v>
      </c>
      <c r="J15" s="75"/>
      <c r="K15" s="75"/>
    </row>
    <row r="16" customFormat="false" ht="15" hidden="false" customHeight="true" outlineLevel="0" collapsed="false">
      <c r="A16" s="88" t="s">
        <v>54</v>
      </c>
      <c r="B16" s="88"/>
      <c r="C16" s="89"/>
      <c r="D16" s="90" t="s">
        <v>46</v>
      </c>
      <c r="E16" s="62"/>
      <c r="F16" s="91" t="str">
        <f aca="false">IF(C16="","",IF(C16&gt;H16,"“"&amp;A16&amp;"”"&amp;"超过合理范围，大于"&amp;H16&amp;"万元，请核实，如无误，不必修改。",IF(C16&lt;I16,"“"&amp;A16&amp;"”"&amp;"超过合理范围，小于"&amp;I16&amp;"万元，请核实，如无误，不必修改。","")))</f>
        <v/>
      </c>
      <c r="G16" s="91"/>
      <c r="H16" s="75" t="n">
        <v>200000</v>
      </c>
      <c r="I16" s="75" t="n">
        <v>-100000</v>
      </c>
      <c r="J16" s="75"/>
      <c r="K16" s="75"/>
    </row>
    <row r="17" customFormat="false" ht="15" hidden="false" customHeight="true" outlineLevel="0" collapsed="false">
      <c r="A17" s="88" t="s">
        <v>55</v>
      </c>
      <c r="B17" s="88"/>
      <c r="C17" s="89"/>
      <c r="D17" s="90" t="s">
        <v>46</v>
      </c>
      <c r="E17" s="62"/>
      <c r="F17" s="91" t="str">
        <f aca="false">IF(C17="","",IF(C17&gt;H17,"“"&amp;A17&amp;"”"&amp;"超过合理范围，大于"&amp;H17&amp;"万元，请核实，如无误，不必修改。",IF(C17&lt;I17,"“"&amp;A17&amp;"”"&amp;"超过合理范围，小于"&amp;I17&amp;"万元，请核实，如无误，不必修改。","")))</f>
        <v/>
      </c>
      <c r="G17" s="91"/>
      <c r="H17" s="75" t="n">
        <v>5000000</v>
      </c>
      <c r="I17" s="75" t="n">
        <v>0</v>
      </c>
      <c r="J17" s="75"/>
      <c r="K17" s="75"/>
    </row>
    <row r="18" customFormat="false" ht="15" hidden="false" customHeight="true" outlineLevel="0" collapsed="false">
      <c r="A18" s="95" t="s">
        <v>56</v>
      </c>
      <c r="B18" s="95"/>
      <c r="C18" s="96"/>
      <c r="D18" s="90" t="s">
        <v>46</v>
      </c>
      <c r="E18" s="62"/>
      <c r="F18" s="91" t="str">
        <f aca="false">IF(C18="","",IF(C18&gt;H18,"“"&amp;A18&amp;"”"&amp;"超过合理范围，大于"&amp;H18&amp;"万元，请核实，如无误，不必修改。",IF(C18&lt;I18,"“"&amp;A18&amp;"”"&amp;"超过合理范围，小于"&amp;I18&amp;"万元，请核实，如无误，不必修改。","")))&amp;IFERROR(IF(C18/$B$26&lt;0,"人均人工成本超过合理范围，小于0，请核实，如无误，不必修改。",IF(C18/$B$26&gt;100,"人均人工成本超过合理范围，大于100万元，请核实，如无误，不必修改。","")),"")</f>
        <v/>
      </c>
      <c r="G18" s="91"/>
      <c r="H18" s="75" t="n">
        <v>2500000</v>
      </c>
      <c r="I18" s="75" t="n">
        <v>0</v>
      </c>
      <c r="J18" s="75"/>
      <c r="K18" s="75"/>
    </row>
    <row r="19" customFormat="false" ht="15" hidden="false" customHeight="true" outlineLevel="0" collapsed="false">
      <c r="A19" s="97"/>
      <c r="B19" s="98"/>
      <c r="C19" s="86"/>
      <c r="D19" s="86"/>
      <c r="E19" s="62"/>
      <c r="H19" s="75"/>
      <c r="I19" s="75"/>
      <c r="J19" s="75"/>
      <c r="K19" s="75"/>
    </row>
    <row r="20" customFormat="false" ht="15" hidden="false" customHeight="true" outlineLevel="0" collapsed="false">
      <c r="A20" s="99" t="s">
        <v>57</v>
      </c>
      <c r="B20" s="99"/>
      <c r="C20" s="99"/>
      <c r="D20" s="39"/>
      <c r="E20" s="100"/>
      <c r="H20" s="75"/>
      <c r="I20" s="75"/>
      <c r="J20" s="75"/>
      <c r="K20" s="75"/>
    </row>
    <row r="21" customFormat="false" ht="15" hidden="false" customHeight="true" outlineLevel="0" collapsed="false">
      <c r="A21" s="101"/>
      <c r="B21" s="102"/>
      <c r="C21" s="103" t="n">
        <f aca="false">IF(B28&gt;C34,B28,C34+1)</f>
        <v>1</v>
      </c>
      <c r="D21" s="104"/>
      <c r="E21" s="73"/>
      <c r="H21" s="75"/>
      <c r="I21" s="75"/>
      <c r="J21" s="75"/>
      <c r="K21" s="75"/>
    </row>
    <row r="22" s="82" customFormat="true" ht="16.5" hidden="false" customHeight="true" outlineLevel="0" collapsed="false">
      <c r="A22" s="81" t="s">
        <v>58</v>
      </c>
      <c r="B22" s="81"/>
      <c r="C22" s="81"/>
      <c r="D22" s="81"/>
      <c r="E22" s="81"/>
      <c r="H22" s="83"/>
      <c r="I22" s="83"/>
      <c r="J22" s="83"/>
      <c r="K22" s="83"/>
    </row>
    <row r="23" customFormat="false" ht="18" hidden="true" customHeight="true" outlineLevel="0" collapsed="false">
      <c r="A23" s="79"/>
      <c r="B23" s="51"/>
      <c r="C23" s="80"/>
      <c r="D23" s="80"/>
      <c r="E23" s="47"/>
      <c r="H23" s="75"/>
      <c r="I23" s="75"/>
      <c r="J23" s="75"/>
      <c r="K23" s="75"/>
    </row>
    <row r="24" customFormat="false" ht="18" hidden="false" customHeight="true" outlineLevel="0" collapsed="false">
      <c r="A24" s="105" t="s">
        <v>41</v>
      </c>
      <c r="B24" s="106" t="s">
        <v>59</v>
      </c>
      <c r="C24" s="106"/>
      <c r="D24" s="106"/>
      <c r="E24" s="106"/>
      <c r="H24" s="75"/>
      <c r="I24" s="75"/>
      <c r="J24" s="75"/>
      <c r="K24" s="75"/>
    </row>
    <row r="25" customFormat="false" ht="31.5" hidden="false" customHeight="true" outlineLevel="0" collapsed="false">
      <c r="A25" s="105"/>
      <c r="B25" s="107" t="s">
        <v>60</v>
      </c>
      <c r="C25" s="107" t="s">
        <v>61</v>
      </c>
      <c r="D25" s="107" t="s">
        <v>62</v>
      </c>
      <c r="E25" s="108" t="s">
        <v>63</v>
      </c>
      <c r="H25" s="75"/>
      <c r="I25" s="75"/>
      <c r="J25" s="75"/>
      <c r="K25" s="75"/>
    </row>
    <row r="26" customFormat="false" ht="15" hidden="false" customHeight="true" outlineLevel="0" collapsed="false">
      <c r="A26" s="109" t="s">
        <v>64</v>
      </c>
      <c r="B26" s="110"/>
      <c r="C26" s="89"/>
      <c r="D26" s="89"/>
      <c r="E26" s="111"/>
      <c r="F26" s="91" t="str">
        <f aca="false">IF(D26="","",IF(D26&gt;H26,A26&amp;"薪酬总额应发数超过合理范围，大于"&amp;H26&amp;"万元，请核实，如无误，不必修改。",IF(D26&lt;I26,A26&amp;"薪酬总额应发数超过合理范围，小于"&amp;I26&amp;"万元，请核实，如无误，不必修改。","")))&amp;IF(D26="","",IF(D26&gt;H26,A26&amp;"薪酬总额实发数超过合理范围，大于"&amp;H26&amp;"万元，请核实，如无误，不必修改。",IF(D26&lt;I26,A26&amp;"薪酬总额实发数超过合理范围，小于"&amp;I26&amp;"万元，请核实，如无误，不必修改。","")))&amp;IFERROR(IF(OR(C26/B26&lt;0,D26/B26&lt;0),"从业人员人均薪酬(实发数、应发数）超过合理范围，小于0，请核实，如无误，不必修改。",IF(OR(C26/B26&gt;50,D26/B26&gt;50),"从业人员人均薪酬(实发数、应发数）超过合理范围，大于50万元，请核实，如无误，不必修改。","")),"")</f>
        <v/>
      </c>
      <c r="G26" s="91"/>
      <c r="H26" s="75" t="n">
        <v>1000000</v>
      </c>
      <c r="I26" s="75" t="n">
        <v>0</v>
      </c>
      <c r="J26" s="75"/>
      <c r="K26" s="75"/>
    </row>
    <row r="27" customFormat="false" ht="15" hidden="false" customHeight="true" outlineLevel="0" collapsed="false">
      <c r="A27" s="109" t="s">
        <v>65</v>
      </c>
      <c r="B27" s="110"/>
      <c r="C27" s="89"/>
      <c r="D27" s="89"/>
      <c r="E27" s="111"/>
      <c r="F27" s="91" t="str">
        <f aca="false">IF(D27="","",IF(D27&gt;H27,A27&amp;"薪酬总额应发数超过合理范围，大于"&amp;H27&amp;"万元，请核实，如无误，不必修改。",IF(D27&lt;I27,A27&amp;"薪酬总额应发数超过合理范围，小于"&amp;I27&amp;"万元，请核实，如无误，不必修改。","")))&amp;IF(D27="","",IF(D27&gt;H27,A27&amp;"薪酬总额实发数超过合理范围，大于"&amp;H27&amp;"万元，请核实，如无误，不必修改。",IF(D27&lt;I27,A27&amp;"薪酬总额实发数超过合理范围，小于"&amp;I27&amp;"万元，请核实，如无误，不必修改。","")))&amp;IFERROR(IF(OR(C27/B27&lt;0,D27/B27&lt;0),"职工人均薪酬(实发数、应发数）超过合理范围，小于0，请核实，如无误，不必修改。",IF(OR(C27/B27&gt;50,D27/B27&gt;50),"职工人员人均薪酬(实发数、应发数）超过合理范围，大于50万元，请核实，如无误，不必修改。","")),"")</f>
        <v/>
      </c>
      <c r="G27" s="91"/>
      <c r="H27" s="75" t="n">
        <v>1000000</v>
      </c>
      <c r="I27" s="75" t="n">
        <v>0</v>
      </c>
      <c r="J27" s="75"/>
      <c r="K27" s="75"/>
    </row>
    <row r="28" customFormat="false" ht="15" hidden="false" customHeight="true" outlineLevel="0" collapsed="false">
      <c r="A28" s="109" t="s">
        <v>66</v>
      </c>
      <c r="B28" s="110"/>
      <c r="C28" s="89"/>
      <c r="D28" s="89"/>
      <c r="E28" s="111"/>
      <c r="F28" s="91" t="str">
        <f aca="false">IF(D28="","",IF(D28&gt;H28,A28&amp;"薪酬总额应发数超过合理范围，大于"&amp;H28&amp;"万元，请核实，如无误，不必修改。",IF(D28&lt;I28,A28&amp;"薪酬总额应发数超过合理范围，小于"&amp;I28&amp;"万元，请核实，如无误，不必修改。","")))&amp;IF(D28="","",IF(D28&gt;H28,A28&amp;"薪酬总额实发数超过合理范围，大于"&amp;H28&amp;"万元，请核实，如无误，不必修改。",IF(D28&lt;I28,A28&amp;"薪酬总额实发数超过合理范围，小于"&amp;I28&amp;"万元，请核实，如无误，不必修改。","")))&amp;IFERROR(IF(OR(C28/B28&lt;0,D28/B28&lt;0),"在岗职工人均薪酬(实发数、应发数）超过合理范围，小于0，请核实，如无误，不必修改。",IF(OR(C28/B28&gt;50,D28/B28&gt;50),"在岗职工人均薪酬(实发数、应发数）超过合理范围，大于50万元，请核实，如无误，不必修改。","")),"")</f>
        <v/>
      </c>
      <c r="G28" s="91"/>
      <c r="H28" s="75" t="n">
        <v>1000000</v>
      </c>
      <c r="I28" s="75" t="n">
        <v>0</v>
      </c>
      <c r="J28" s="75"/>
      <c r="K28" s="75"/>
    </row>
    <row r="29" customFormat="false" ht="15" hidden="false" customHeight="true" outlineLevel="0" collapsed="false">
      <c r="A29" s="112" t="s">
        <v>67</v>
      </c>
      <c r="B29" s="110"/>
      <c r="C29" s="89"/>
      <c r="D29" s="89"/>
      <c r="E29" s="111"/>
      <c r="F29" s="91"/>
      <c r="G29" s="91"/>
      <c r="H29" s="75"/>
      <c r="I29" s="75"/>
      <c r="J29" s="75"/>
      <c r="K29" s="75"/>
    </row>
    <row r="30" customFormat="false" ht="15" hidden="false" customHeight="true" outlineLevel="0" collapsed="false">
      <c r="A30" s="112" t="s">
        <v>68</v>
      </c>
      <c r="B30" s="110"/>
      <c r="C30" s="89"/>
      <c r="D30" s="89"/>
      <c r="E30" s="111"/>
      <c r="F30" s="91"/>
      <c r="G30" s="91"/>
      <c r="H30" s="75"/>
      <c r="I30" s="75"/>
      <c r="J30" s="75"/>
      <c r="K30" s="75"/>
    </row>
    <row r="31" customFormat="false" ht="15" hidden="false" customHeight="true" outlineLevel="0" collapsed="false">
      <c r="A31" s="112" t="s">
        <v>69</v>
      </c>
      <c r="B31" s="110"/>
      <c r="C31" s="89"/>
      <c r="D31" s="89"/>
      <c r="E31" s="111"/>
      <c r="F31" s="91"/>
      <c r="G31" s="91"/>
      <c r="H31" s="75"/>
      <c r="I31" s="75"/>
      <c r="J31" s="75"/>
      <c r="K31" s="75"/>
    </row>
    <row r="32" customFormat="false" ht="15" hidden="false" customHeight="true" outlineLevel="0" collapsed="false">
      <c r="A32" s="112" t="s">
        <v>70</v>
      </c>
      <c r="B32" s="113" t="str">
        <f aca="false">IF(B28="","",ROUND(B28,1)-ROUND(B29+B30+B31,1))</f>
        <v/>
      </c>
      <c r="C32" s="113" t="str">
        <f aca="false">IF(C28="","",ROUND(C28,1)-ROUND(C29+C30+C31,1))</f>
        <v/>
      </c>
      <c r="D32" s="113" t="str">
        <f aca="false">IF(D28="","",ROUND(D28,1)-ROUND(D29+D30+D31,1))</f>
        <v/>
      </c>
      <c r="E32" s="113" t="str">
        <f aca="false">IF(E28="","",ROUND(E28,1)-ROUND(E29+E30+E31,1))</f>
        <v/>
      </c>
      <c r="F32" s="91"/>
      <c r="G32" s="91"/>
      <c r="H32" s="75"/>
      <c r="I32" s="75"/>
      <c r="J32" s="75"/>
      <c r="K32" s="75"/>
    </row>
    <row r="33" customFormat="false" ht="15" hidden="false" customHeight="true" outlineLevel="0" collapsed="false">
      <c r="A33" s="109" t="s">
        <v>71</v>
      </c>
      <c r="B33" s="113" t="str">
        <f aca="false">IF(B27="","",B27-B28)</f>
        <v/>
      </c>
      <c r="C33" s="113" t="str">
        <f aca="false">IF(C27="","",C27-C28)</f>
        <v/>
      </c>
      <c r="D33" s="113" t="str">
        <f aca="false">IF(D27="","",D27-D28)</f>
        <v/>
      </c>
      <c r="E33" s="113" t="str">
        <f aca="false">IF(E27="","",E27-E28)</f>
        <v/>
      </c>
      <c r="F33" s="91" t="str">
        <f aca="false">IF(D33="","",IF(D33&gt;H33,A33&amp;"薪酬总额应发数超过合理范围，大于"&amp;H33&amp;"万元，请核实，如无误，不必修改。",IF(D33&lt;I33,A33&amp;"薪酬总额应发数超过合理范围，小于"&amp;I33&amp;"万元，请核实，如无误，不必修改。","")))&amp;IF(D33="","",IF(D33&gt;H33,A33&amp;"薪酬总额实发数超过合理范围，大于"&amp;H33&amp;"万元，请核实，如无误，不必修改。",IF(D33&lt;I33,A33&amp;"薪酬总额实发数超过合理范围，小于"&amp;I33&amp;"万元，请核实，如无误，不必修改。","")))</f>
        <v/>
      </c>
      <c r="G33" s="91"/>
      <c r="H33" s="75" t="n">
        <v>5000</v>
      </c>
      <c r="I33" s="75" t="n">
        <v>0</v>
      </c>
      <c r="J33" s="75"/>
      <c r="K33" s="75"/>
    </row>
    <row r="34" customFormat="false" ht="15" hidden="false" customHeight="true" outlineLevel="0" collapsed="false">
      <c r="A34" s="114" t="s">
        <v>72</v>
      </c>
      <c r="B34" s="115"/>
      <c r="C34" s="116"/>
      <c r="D34" s="116"/>
      <c r="E34" s="117"/>
      <c r="F34" s="91"/>
      <c r="G34" s="91"/>
      <c r="H34" s="75"/>
      <c r="I34" s="75"/>
      <c r="J34" s="75"/>
      <c r="K34" s="75"/>
    </row>
    <row r="35" customFormat="false" ht="15" hidden="false" customHeight="true" outlineLevel="0" collapsed="false">
      <c r="A35" s="109" t="s">
        <v>73</v>
      </c>
      <c r="B35" s="115"/>
      <c r="C35" s="116"/>
      <c r="D35" s="116"/>
      <c r="E35" s="117"/>
      <c r="F35" s="91" t="str">
        <f aca="false">IF(D35="","",IF(D35&gt;H35,A35&amp;"薪酬总额应发数超过合理范围，大于"&amp;H35&amp;"万元，请核实，如无误，不必修改。",IF(D35&lt;I35,A35&amp;"薪酬总额应发数超过合理范围，小于"&amp;I35&amp;"万元，请核实，如无误，不必修改。","")))&amp;IF(D35="","",IF(D35&gt;H35,A35&amp;"薪酬总额实发数超过合理范围，大于"&amp;H35&amp;"万元，请核实，如无误，不必修改。",IF(D35&lt;I35,A35&amp;"薪酬总额实发数超过合理范围，小于"&amp;I35&amp;"万元，请核实，如无误，不必修改。","")))</f>
        <v/>
      </c>
      <c r="G35" s="91"/>
      <c r="H35" s="75" t="n">
        <v>20000</v>
      </c>
      <c r="I35" s="75" t="n">
        <v>0</v>
      </c>
      <c r="J35" s="75"/>
      <c r="K35" s="75"/>
    </row>
    <row r="36" customFormat="false" ht="15" hidden="false" customHeight="true" outlineLevel="0" collapsed="false">
      <c r="A36" s="118"/>
      <c r="B36" s="119"/>
      <c r="C36" s="120"/>
      <c r="D36" s="121"/>
      <c r="E36" s="122"/>
      <c r="H36" s="75"/>
      <c r="I36" s="75"/>
      <c r="J36" s="75"/>
      <c r="K36" s="75"/>
    </row>
    <row r="37" customFormat="false" ht="15" hidden="false" customHeight="true" outlineLevel="0" collapsed="false">
      <c r="A37" s="88" t="s">
        <v>74</v>
      </c>
      <c r="B37" s="88"/>
      <c r="C37" s="123"/>
      <c r="D37" s="124"/>
      <c r="E37" s="125"/>
      <c r="H37" s="75"/>
      <c r="I37" s="75"/>
      <c r="J37" s="75"/>
      <c r="K37" s="75"/>
    </row>
    <row r="38" customFormat="false" ht="15" hidden="false" customHeight="true" outlineLevel="0" collapsed="false">
      <c r="A38" s="126"/>
      <c r="B38" s="127"/>
      <c r="C38" s="128"/>
      <c r="D38" s="121"/>
      <c r="E38" s="125"/>
      <c r="H38" s="75"/>
      <c r="I38" s="75"/>
      <c r="J38" s="75"/>
      <c r="K38" s="75"/>
    </row>
    <row r="39" customFormat="false" ht="15" hidden="false" customHeight="true" outlineLevel="0" collapsed="false">
      <c r="A39" s="64" t="s">
        <v>75</v>
      </c>
      <c r="B39" s="64"/>
      <c r="C39" s="64"/>
      <c r="D39" s="64"/>
      <c r="E39" s="100"/>
      <c r="H39" s="75"/>
      <c r="I39" s="75"/>
      <c r="J39" s="75"/>
      <c r="K39" s="75"/>
    </row>
    <row r="40" customFormat="false" ht="15" hidden="false" customHeight="true" outlineLevel="0" collapsed="false">
      <c r="A40" s="129"/>
      <c r="B40" s="39"/>
      <c r="C40" s="39"/>
      <c r="D40" s="39"/>
      <c r="E40" s="100"/>
      <c r="H40" s="75"/>
      <c r="I40" s="75"/>
      <c r="J40" s="75"/>
      <c r="K40" s="75"/>
    </row>
    <row r="41" customFormat="false" ht="15" hidden="false" customHeight="true" outlineLevel="0" collapsed="false">
      <c r="A41" s="81" t="s">
        <v>76</v>
      </c>
      <c r="B41" s="81"/>
      <c r="C41" s="81"/>
      <c r="D41" s="81"/>
      <c r="E41" s="81"/>
      <c r="H41" s="75"/>
      <c r="I41" s="75"/>
      <c r="J41" s="75"/>
      <c r="K41" s="75"/>
    </row>
    <row r="42" customFormat="false" ht="15" hidden="false" customHeight="true" outlineLevel="0" collapsed="false">
      <c r="A42" s="105" t="s">
        <v>41</v>
      </c>
      <c r="B42" s="105"/>
      <c r="C42" s="85" t="s">
        <v>77</v>
      </c>
      <c r="D42" s="39"/>
      <c r="E42" s="100"/>
      <c r="H42" s="75"/>
      <c r="I42" s="75"/>
      <c r="J42" s="75"/>
      <c r="K42" s="75"/>
    </row>
    <row r="43" customFormat="false" ht="15" hidden="false" customHeight="true" outlineLevel="0" collapsed="false">
      <c r="A43" s="105"/>
      <c r="B43" s="105"/>
      <c r="C43" s="85"/>
      <c r="D43" s="39"/>
      <c r="E43" s="100"/>
      <c r="H43" s="75"/>
      <c r="I43" s="75"/>
      <c r="J43" s="75"/>
      <c r="K43" s="75"/>
    </row>
    <row r="44" customFormat="false" ht="15" hidden="false" customHeight="true" outlineLevel="0" collapsed="false">
      <c r="A44" s="130" t="s">
        <v>78</v>
      </c>
      <c r="B44" s="130"/>
      <c r="C44" s="89"/>
      <c r="D44" s="90" t="s">
        <v>46</v>
      </c>
      <c r="E44" s="100"/>
      <c r="F44" s="91" t="str">
        <f aca="false">IF(C44="","",IF(C44&gt;H44,A44&amp;"超过合理范围，大于"&amp;H44&amp;"万元，请核实，如无误，不必修改。",IF(C44&lt;I44,A44&amp;"超过合理范围，小于"&amp;I44&amp;"万元，请核实，如无误，不必修改。","")))&amp;IFERROR(IF(C44="","",IF(C44/$B$27&gt;J44,"职工人均"&amp;A44&amp;"超过合理范围，大于"&amp;J44&amp;"万元，请核实，如无误，不必修改。",IF(C44/$B$27&lt;K44,"职工人均"&amp;A44&amp;"超过合理范围，小于"&amp;K44&amp;"万元，请核实，如无误，不必修改。",""))),"")</f>
        <v/>
      </c>
      <c r="G44" s="91"/>
      <c r="H44" s="75" t="n">
        <v>1000000</v>
      </c>
      <c r="I44" s="75" t="n">
        <v>0</v>
      </c>
      <c r="J44" s="75" t="n">
        <v>50</v>
      </c>
      <c r="K44" s="75" t="n">
        <v>0</v>
      </c>
    </row>
    <row r="45" customFormat="false" ht="15" hidden="false" customHeight="true" outlineLevel="0" collapsed="false">
      <c r="A45" s="130" t="s">
        <v>79</v>
      </c>
      <c r="B45" s="130"/>
      <c r="C45" s="89"/>
      <c r="D45" s="90" t="s">
        <v>46</v>
      </c>
      <c r="E45" s="100"/>
      <c r="F45" s="91" t="str">
        <f aca="false">IF(C45="","",IF(C45&gt;H45,A45&amp;"超过合理范围，大于"&amp;H45&amp;"万元，请核实，如无误，不必修改。",IF(C45&lt;I45,A45&amp;"超过合理范围，小于"&amp;I45&amp;"万元，请核实，如无误，不必修改。","")))&amp;IFERROR(IF(C45="","",IF(C45/$B$27&gt;J45,"职工人均"&amp;A45&amp;"超过合理范围，大于"&amp;J45&amp;"万元，请核实，如无误，不必修改。",IF(C45/$B$27&lt;K45,"职工人均"&amp;A45&amp;"超过合理范围，小于"&amp;K45&amp;"万元，请核实，如无误，不必修改。",""))),"")</f>
        <v/>
      </c>
      <c r="G45" s="91"/>
      <c r="H45" s="75" t="n">
        <v>500000</v>
      </c>
      <c r="I45" s="75" t="n">
        <v>0</v>
      </c>
      <c r="J45" s="75" t="n">
        <v>10</v>
      </c>
      <c r="K45" s="75" t="n">
        <v>0</v>
      </c>
    </row>
    <row r="46" customFormat="false" ht="15" hidden="false" customHeight="true" outlineLevel="0" collapsed="false">
      <c r="A46" s="130" t="s">
        <v>80</v>
      </c>
      <c r="B46" s="130"/>
      <c r="C46" s="89"/>
      <c r="D46" s="90" t="s">
        <v>46</v>
      </c>
      <c r="E46" s="100"/>
      <c r="F46" s="91" t="str">
        <f aca="false">IF(C46="","",IF(C46&gt;H46,A46&amp;"超过合理范围，大于"&amp;H46&amp;"万元，请核实，如无误，不必修改。",IF(C46&lt;I46,A46&amp;"超过合理范围，小于"&amp;I46&amp;"万元，请核实，如无误，不必修改。","")))&amp;IFERROR(IF(C46="","",IF(C46/$B$27&gt;J46,"职工人均"&amp;A46&amp;"超过合理范围，大于"&amp;J46&amp;"万元，请核实，如无误，不必修改。",IF(C46/$B$27&lt;K46,"职工人均"&amp;A46&amp;"超过合理范围，小于"&amp;K46&amp;"万元，请核实，如无误，不必修改。",""))),"")</f>
        <v/>
      </c>
      <c r="G46" s="91"/>
      <c r="H46" s="75" t="n">
        <v>200000</v>
      </c>
      <c r="I46" s="75" t="n">
        <v>0</v>
      </c>
      <c r="J46" s="75" t="n">
        <v>10</v>
      </c>
      <c r="K46" s="75" t="n">
        <v>0</v>
      </c>
    </row>
    <row r="47" customFormat="false" ht="15" hidden="false" customHeight="true" outlineLevel="0" collapsed="false">
      <c r="A47" s="130" t="s">
        <v>81</v>
      </c>
      <c r="B47" s="130"/>
      <c r="C47" s="89"/>
      <c r="D47" s="90" t="s">
        <v>46</v>
      </c>
      <c r="E47" s="100"/>
      <c r="F47" s="91" t="str">
        <f aca="false">IF(C47="","",IF(C47&gt;H47,A47&amp;"超过合理范围，大于"&amp;H47&amp;"万元，请核实，如无误，不必修改。",IF(C47&lt;I47,A47&amp;"超过合理范围，小于"&amp;I47&amp;"万元，请核实，如无误，不必修改。","")))&amp;IFERROR(IF(C47="","",IF(C47/$B$27&gt;J47,"职工人均"&amp;A47&amp;"超过合理范围，大于"&amp;J47&amp;"万元，请核实，如无误，不必修改。",IF(C47/$B$27&lt;K47,"职工人均"&amp;A47&amp;"超过合理范围，小于"&amp;K47&amp;"万元，请核实，如无误，不必修改。",""))),"")</f>
        <v/>
      </c>
      <c r="G47" s="91"/>
      <c r="H47" s="75" t="n">
        <v>50000</v>
      </c>
      <c r="I47" s="75" t="n">
        <v>0</v>
      </c>
      <c r="J47" s="75" t="n">
        <v>5</v>
      </c>
      <c r="K47" s="75" t="n">
        <v>0</v>
      </c>
    </row>
    <row r="48" customFormat="false" ht="15" hidden="false" customHeight="true" outlineLevel="0" collapsed="false">
      <c r="A48" s="130" t="s">
        <v>82</v>
      </c>
      <c r="B48" s="130"/>
      <c r="C48" s="89"/>
      <c r="D48" s="90" t="s">
        <v>46</v>
      </c>
      <c r="E48" s="100"/>
      <c r="F48" s="91" t="str">
        <f aca="false">IF(C48="","",IF(C48&gt;H48,A48&amp;"超过合理范围，大于"&amp;H48&amp;"万元，请核实，如无误，不必修改。",IF(C48&lt;I48,A48&amp;"超过合理范围，小于"&amp;I48&amp;"万元，请核实，如无误，不必修改。","")))&amp;IFERROR(IF(C48="","",IF(C48/$B$27&gt;J48,"职工人均"&amp;A48&amp;"超过合理范围，大于"&amp;J48&amp;"万元，请核实，如无误，不必修改。",IF(C48/$B$27&lt;K48,"职工人均"&amp;A48&amp;"超过合理范围，小于"&amp;K48&amp;"万元，请核实，如无误，不必修改。",""))),"")</f>
        <v/>
      </c>
      <c r="G48" s="91"/>
      <c r="H48" s="75" t="n">
        <v>50000</v>
      </c>
      <c r="I48" s="75" t="n">
        <v>0</v>
      </c>
      <c r="J48" s="75" t="n">
        <v>5</v>
      </c>
      <c r="K48" s="75" t="n">
        <v>0</v>
      </c>
    </row>
    <row r="49" customFormat="false" ht="15" hidden="false" customHeight="true" outlineLevel="0" collapsed="false">
      <c r="A49" s="130" t="s">
        <v>83</v>
      </c>
      <c r="B49" s="130"/>
      <c r="C49" s="89"/>
      <c r="D49" s="90" t="s">
        <v>46</v>
      </c>
      <c r="E49" s="100"/>
      <c r="F49" s="91" t="str">
        <f aca="false">IF(C49="","",IF(C49&gt;H49,A49&amp;"超过合理范围，大于"&amp;H49&amp;"万元，请核实，如无误，不必修改。",IF(C49&lt;I49,A49&amp;"超过合理范围，小于"&amp;I49&amp;"万元，请核实，如无误，不必修改。","")))&amp;IFERROR(IF(C49="","",IF(C49/$B$27&gt;J49,"职工人均"&amp;A49&amp;"超过合理范围，大于"&amp;J49&amp;"万元，请核实，如无误，不必修改。",IF(C49/$B$27&lt;K49,"职工人均"&amp;A49&amp;"超过合理范围，小于"&amp;K49&amp;"万元，请核实，如无误，不必修改。",""))),"")</f>
        <v/>
      </c>
      <c r="G49" s="91"/>
      <c r="H49" s="75" t="n">
        <v>300000</v>
      </c>
      <c r="I49" s="75" t="n">
        <v>0</v>
      </c>
      <c r="J49" s="75" t="n">
        <v>10</v>
      </c>
      <c r="K49" s="75" t="n">
        <v>0</v>
      </c>
    </row>
    <row r="50" customFormat="false" ht="15" hidden="false" customHeight="true" outlineLevel="0" collapsed="false">
      <c r="A50" s="130" t="s">
        <v>84</v>
      </c>
      <c r="B50" s="130"/>
      <c r="C50" s="89"/>
      <c r="D50" s="90" t="s">
        <v>46</v>
      </c>
      <c r="E50" s="100"/>
      <c r="F50" s="91" t="str">
        <f aca="false">IF(C50="","",IF(C50&gt;H50,A50&amp;"超过合理范围，大于"&amp;H50&amp;"万元，请核实，如无误，不必修改。",IF(C50&lt;I50,A50&amp;"超过合理范围，小于"&amp;I50&amp;"万元，请核实，如无误，不必修改。","")))&amp;IFERROR(IF(C50="","",IF(C50/$B$27&gt;J50,"职工人均"&amp;A50&amp;"超过合理范围，大于"&amp;J50&amp;"万元，请核实，如无误，不必修改。",IF(C50/$B$27&lt;K50,"职工人均"&amp;A50&amp;"超过合理范围，小于"&amp;K50&amp;"万元，请核实，如无误，不必修改。",""))),"")</f>
        <v/>
      </c>
      <c r="G50" s="91"/>
      <c r="H50" s="75" t="n">
        <v>200000</v>
      </c>
      <c r="I50" s="75" t="n">
        <v>0</v>
      </c>
      <c r="J50" s="75" t="n">
        <v>10</v>
      </c>
      <c r="K50" s="75" t="n">
        <v>0</v>
      </c>
    </row>
    <row r="51" customFormat="false" ht="15" hidden="false" customHeight="true" outlineLevel="0" collapsed="false">
      <c r="A51" s="129"/>
      <c r="B51" s="39"/>
      <c r="C51" s="131"/>
      <c r="D51" s="39"/>
      <c r="E51" s="100"/>
      <c r="H51" s="75"/>
      <c r="I51" s="75"/>
      <c r="J51" s="75"/>
      <c r="K51" s="75"/>
    </row>
    <row r="52" customFormat="false" ht="18" hidden="false" customHeight="true" outlineLevel="0" collapsed="false">
      <c r="A52" s="101"/>
      <c r="B52" s="102"/>
      <c r="C52" s="132"/>
      <c r="D52" s="102"/>
      <c r="E52" s="133"/>
      <c r="H52" s="75"/>
      <c r="I52" s="75"/>
      <c r="J52" s="75"/>
      <c r="K52" s="75"/>
    </row>
    <row r="53" s="82" customFormat="true" ht="17.25" hidden="false" customHeight="true" outlineLevel="0" collapsed="false">
      <c r="A53" s="81" t="s">
        <v>85</v>
      </c>
      <c r="B53" s="81"/>
      <c r="C53" s="81"/>
      <c r="D53" s="81"/>
      <c r="E53" s="81"/>
      <c r="H53" s="83"/>
      <c r="I53" s="83"/>
      <c r="J53" s="83"/>
      <c r="K53" s="83"/>
    </row>
    <row r="54" customFormat="false" ht="14.25" hidden="false" customHeight="true" outlineLevel="0" collapsed="false">
      <c r="A54" s="134"/>
      <c r="B54" s="135"/>
      <c r="C54" s="135"/>
      <c r="D54" s="135"/>
      <c r="E54" s="47"/>
      <c r="H54" s="75"/>
      <c r="I54" s="75"/>
      <c r="J54" s="75"/>
      <c r="K54" s="75"/>
    </row>
    <row r="55" customFormat="false" ht="15" hidden="false" customHeight="true" outlineLevel="0" collapsed="false">
      <c r="A55" s="136" t="s">
        <v>86</v>
      </c>
      <c r="B55" s="86"/>
      <c r="C55" s="86"/>
      <c r="D55" s="86"/>
      <c r="E55" s="62"/>
      <c r="H55" s="75"/>
      <c r="I55" s="75"/>
      <c r="J55" s="75"/>
      <c r="K55" s="75"/>
    </row>
    <row r="56" customFormat="false" ht="15.75" hidden="false" customHeight="true" outlineLevel="0" collapsed="false">
      <c r="A56" s="105" t="s">
        <v>41</v>
      </c>
      <c r="B56" s="105"/>
      <c r="C56" s="85" t="s">
        <v>59</v>
      </c>
      <c r="D56" s="69"/>
      <c r="E56" s="62"/>
      <c r="H56" s="75"/>
      <c r="I56" s="75"/>
      <c r="J56" s="75"/>
      <c r="K56" s="75"/>
    </row>
    <row r="57" customFormat="false" ht="15" hidden="false" customHeight="true" outlineLevel="0" collapsed="false">
      <c r="A57" s="137" t="s">
        <v>87</v>
      </c>
      <c r="B57" s="137"/>
      <c r="C57" s="89"/>
      <c r="D57" s="138" t="s">
        <v>46</v>
      </c>
      <c r="E57" s="139"/>
      <c r="F57" s="91" t="str">
        <f aca="false">IF(C57="","",IF(C57&gt;H57,"数据超过合理范围，大于"&amp;H57&amp;"万元，请核实，如无误，不必修改。",IF(C57&lt;I57,"数据超过合理范围，小于"&amp;I57&amp;"万元，请核实，如无误，不必修改。","")))</f>
        <v/>
      </c>
      <c r="G57" s="91"/>
      <c r="H57" s="75" t="n">
        <v>50000</v>
      </c>
      <c r="I57" s="75" t="n">
        <v>0</v>
      </c>
      <c r="J57" s="75"/>
      <c r="K57" s="75"/>
    </row>
    <row r="58" customFormat="false" ht="15" hidden="false" customHeight="true" outlineLevel="0" collapsed="false">
      <c r="A58" s="137" t="s">
        <v>88</v>
      </c>
      <c r="B58" s="137"/>
      <c r="C58" s="140"/>
      <c r="D58" s="141" t="s">
        <v>89</v>
      </c>
      <c r="E58" s="142"/>
    </row>
    <row r="59" customFormat="false" ht="15" hidden="false" customHeight="true" outlineLevel="0" collapsed="false">
      <c r="A59" s="143"/>
      <c r="B59" s="144"/>
      <c r="C59" s="145"/>
      <c r="D59" s="145"/>
      <c r="E59" s="146"/>
    </row>
    <row r="60" customFormat="false" ht="15" hidden="false" customHeight="true" outlineLevel="0" collapsed="false">
      <c r="A60" s="147" t="s">
        <v>90</v>
      </c>
      <c r="B60" s="144"/>
      <c r="C60" s="86"/>
      <c r="D60" s="145"/>
      <c r="E60" s="139"/>
    </row>
    <row r="61" customFormat="false" ht="15" hidden="false" customHeight="true" outlineLevel="0" collapsed="false">
      <c r="A61" s="105" t="s">
        <v>41</v>
      </c>
      <c r="B61" s="105"/>
      <c r="C61" s="85" t="s">
        <v>59</v>
      </c>
      <c r="D61" s="86"/>
      <c r="E61" s="139"/>
    </row>
    <row r="62" customFormat="false" ht="15" hidden="false" customHeight="true" outlineLevel="0" collapsed="false">
      <c r="A62" s="137" t="s">
        <v>91</v>
      </c>
      <c r="B62" s="137"/>
      <c r="C62" s="140"/>
      <c r="D62" s="148" t="s">
        <v>92</v>
      </c>
      <c r="E62" s="139"/>
    </row>
    <row r="63" customFormat="false" ht="15" hidden="false" customHeight="true" outlineLevel="0" collapsed="false">
      <c r="A63" s="137" t="s">
        <v>93</v>
      </c>
      <c r="B63" s="137"/>
      <c r="C63" s="140"/>
      <c r="D63" s="148" t="s">
        <v>92</v>
      </c>
      <c r="E63" s="139"/>
    </row>
    <row r="64" customFormat="false" ht="15" hidden="false" customHeight="true" outlineLevel="0" collapsed="false">
      <c r="A64" s="137" t="s">
        <v>94</v>
      </c>
      <c r="B64" s="137"/>
      <c r="C64" s="140"/>
      <c r="D64" s="148" t="s">
        <v>89</v>
      </c>
      <c r="E64" s="139"/>
    </row>
    <row r="65" customFormat="false" ht="15" hidden="false" customHeight="true" outlineLevel="0" collapsed="false">
      <c r="A65" s="137" t="s">
        <v>95</v>
      </c>
      <c r="B65" s="137"/>
      <c r="C65" s="140"/>
      <c r="D65" s="148" t="s">
        <v>92</v>
      </c>
      <c r="E65" s="139"/>
    </row>
    <row r="66" customFormat="false" ht="15" hidden="false" customHeight="true" outlineLevel="0" collapsed="false">
      <c r="A66" s="137" t="s">
        <v>96</v>
      </c>
      <c r="B66" s="137"/>
      <c r="C66" s="140"/>
      <c r="D66" s="148" t="s">
        <v>92</v>
      </c>
      <c r="E66" s="139"/>
    </row>
    <row r="67" customFormat="false" ht="15" hidden="false" customHeight="true" outlineLevel="0" collapsed="false">
      <c r="A67" s="149" t="s">
        <v>97</v>
      </c>
      <c r="B67" s="149"/>
      <c r="C67" s="140"/>
      <c r="D67" s="148" t="s">
        <v>89</v>
      </c>
      <c r="E67" s="62"/>
    </row>
    <row r="68" customFormat="false" ht="16.5" hidden="false" customHeight="false" outlineLevel="0" collapsed="false">
      <c r="A68" s="43"/>
      <c r="B68" s="86"/>
      <c r="C68" s="86"/>
      <c r="D68" s="86"/>
      <c r="E68" s="62"/>
    </row>
    <row r="69" customFormat="false" ht="16.5" hidden="false" customHeight="false" outlineLevel="0" collapsed="false">
      <c r="A69" s="136" t="s">
        <v>98</v>
      </c>
      <c r="B69" s="86"/>
      <c r="C69" s="86" t="s">
        <v>99</v>
      </c>
      <c r="D69" s="86"/>
      <c r="E69" s="62"/>
    </row>
    <row r="70" customFormat="false" ht="15" hidden="false" customHeight="true" outlineLevel="0" collapsed="false">
      <c r="A70" s="105" t="s">
        <v>41</v>
      </c>
      <c r="B70" s="105"/>
      <c r="C70" s="85" t="s">
        <v>59</v>
      </c>
      <c r="D70" s="86"/>
      <c r="E70" s="62"/>
    </row>
    <row r="71" customFormat="false" ht="15" hidden="false" customHeight="true" outlineLevel="0" collapsed="false">
      <c r="A71" s="137" t="s">
        <v>100</v>
      </c>
      <c r="B71" s="137"/>
      <c r="C71" s="140"/>
      <c r="D71" s="148" t="s">
        <v>89</v>
      </c>
      <c r="E71" s="139"/>
    </row>
    <row r="72" customFormat="false" ht="15" hidden="false" customHeight="true" outlineLevel="0" collapsed="false">
      <c r="A72" s="150" t="s">
        <v>101</v>
      </c>
      <c r="B72" s="151"/>
      <c r="C72" s="152"/>
      <c r="D72" s="86"/>
      <c r="E72" s="62"/>
    </row>
    <row r="73" customFormat="false" ht="15" hidden="false" customHeight="true" outlineLevel="0" collapsed="false">
      <c r="A73" s="112"/>
      <c r="B73" s="107" t="s">
        <v>102</v>
      </c>
      <c r="C73" s="107" t="s">
        <v>103</v>
      </c>
      <c r="D73" s="86"/>
      <c r="E73" s="62"/>
    </row>
    <row r="74" customFormat="false" ht="15" hidden="false" customHeight="true" outlineLevel="0" collapsed="false">
      <c r="A74" s="153" t="s">
        <v>104</v>
      </c>
      <c r="B74" s="140"/>
      <c r="C74" s="140"/>
      <c r="D74" s="148" t="s">
        <v>92</v>
      </c>
      <c r="E74" s="62"/>
    </row>
    <row r="75" customFormat="false" ht="15" hidden="false" customHeight="true" outlineLevel="0" collapsed="false">
      <c r="A75" s="153" t="s">
        <v>105</v>
      </c>
      <c r="B75" s="140"/>
      <c r="C75" s="140"/>
      <c r="D75" s="148" t="s">
        <v>92</v>
      </c>
      <c r="E75" s="62"/>
    </row>
    <row r="76" customFormat="false" ht="15" hidden="false" customHeight="true" outlineLevel="0" collapsed="false">
      <c r="A76" s="153" t="s">
        <v>106</v>
      </c>
      <c r="B76" s="140"/>
      <c r="C76" s="140"/>
      <c r="D76" s="148" t="s">
        <v>92</v>
      </c>
      <c r="E76" s="62"/>
    </row>
    <row r="77" customFormat="false" ht="15" hidden="false" customHeight="true" outlineLevel="0" collapsed="false">
      <c r="A77" s="153" t="s">
        <v>107</v>
      </c>
      <c r="B77" s="140"/>
      <c r="C77" s="140"/>
      <c r="D77" s="148" t="s">
        <v>92</v>
      </c>
      <c r="E77" s="62"/>
    </row>
    <row r="78" customFormat="false" ht="15" hidden="false" customHeight="true" outlineLevel="0" collapsed="false">
      <c r="A78" s="153" t="s">
        <v>108</v>
      </c>
      <c r="B78" s="140"/>
      <c r="C78" s="140"/>
      <c r="D78" s="148" t="s">
        <v>92</v>
      </c>
      <c r="E78" s="62"/>
    </row>
    <row r="79" customFormat="false" ht="16.5" hidden="false" customHeight="false" outlineLevel="0" collapsed="false">
      <c r="A79" s="70"/>
      <c r="B79" s="154"/>
      <c r="C79" s="154"/>
      <c r="D79" s="154"/>
      <c r="E79" s="73"/>
    </row>
  </sheetData>
  <sheetProtection sheet="true" password="dbd7" selectLockedCells="true"/>
  <mergeCells count="44">
    <mergeCell ref="A1:E2"/>
    <mergeCell ref="A5:E5"/>
    <mergeCell ref="A6:B6"/>
    <mergeCell ref="A7:B7"/>
    <mergeCell ref="A8:B8"/>
    <mergeCell ref="A9:B9"/>
    <mergeCell ref="A10:B10"/>
    <mergeCell ref="A11:B11"/>
    <mergeCell ref="A12:B12"/>
    <mergeCell ref="A13:B13"/>
    <mergeCell ref="A14:B14"/>
    <mergeCell ref="A15:B15"/>
    <mergeCell ref="A16:B16"/>
    <mergeCell ref="A17:B17"/>
    <mergeCell ref="A18:B18"/>
    <mergeCell ref="A20:C20"/>
    <mergeCell ref="A22:E22"/>
    <mergeCell ref="A24:A25"/>
    <mergeCell ref="B24:E24"/>
    <mergeCell ref="A37:B37"/>
    <mergeCell ref="A39:D39"/>
    <mergeCell ref="A41:E41"/>
    <mergeCell ref="A42:B43"/>
    <mergeCell ref="C42:C43"/>
    <mergeCell ref="A44:B44"/>
    <mergeCell ref="A45:B45"/>
    <mergeCell ref="A46:B46"/>
    <mergeCell ref="A47:B47"/>
    <mergeCell ref="A48:B48"/>
    <mergeCell ref="A49:B49"/>
    <mergeCell ref="A50:B50"/>
    <mergeCell ref="A53:E53"/>
    <mergeCell ref="A56:B56"/>
    <mergeCell ref="A57:B57"/>
    <mergeCell ref="A58:B58"/>
    <mergeCell ref="A61:B61"/>
    <mergeCell ref="A62:B62"/>
    <mergeCell ref="A63:B63"/>
    <mergeCell ref="A64:B64"/>
    <mergeCell ref="A65:B65"/>
    <mergeCell ref="A66:B66"/>
    <mergeCell ref="A67:B67"/>
    <mergeCell ref="A70:B70"/>
    <mergeCell ref="A71:B71"/>
  </mergeCells>
  <conditionalFormatting sqref="C71 C62:C67 C57:C58 C37 C44:C50 B34:E35 B26:E31 B74:C78 C7:C18">
    <cfRule type="expression" priority="2" aboveAverage="0" equalAverage="0" bottom="0" percent="0" rank="0" text="" dxfId="2">
      <formula>LEN(TRIM(C71))=0</formula>
    </cfRule>
  </conditionalFormatting>
  <dataValidations count="104">
    <dataValidation allowBlank="false" error="1、请检查上面的必填项是否填写。&#10;2、营业务收入为数字格式。&#10;" errorStyle="warning" operator="between" prompt="包括营业收入、利息收入、已赚保费、手续费及佣金收入四部分内容。其中营业收入是企业经营主要业务和其他业务所确认的收入总额，应根据“主营业务收入”和“其他业务收入”科目的发生额分析填写。企财02表1" showDropDown="false" showErrorMessage="true" showInputMessage="true" sqref="C8" type="custom">
      <formula1>AND(LEN(C7)&gt;0)</formula1>
      <formula2>0</formula2>
    </dataValidation>
    <dataValidation allowBlank="false" error="1、请检查上面的必填项是否填写.&#10;2、税金总额为数字格式。&#10;" errorStyle="warning" operator="between" prompt="企业本年实际上交的增值税、消费税、营业税、资源税、城建税、农牧业税、关税、企业所得税、教育费附加、石油特别收益金及其他税费的合计金额。企财07表63" showDropDown="false" showErrorMessage="true" showInputMessage="true" sqref="C16" type="custom">
      <formula1>AND(LEN(C15)&gt;0)</formula1>
      <formula2>0</formula2>
    </dataValidation>
    <dataValidation allowBlank="false" error="1、请检查上面的必填项是否填写。&#10;2、固定资产折旧总额为数字格式。" errorStyle="warning" operator="between" prompt="企业当年提取的固定资产折旧。企财08表89" showDropDown="false" showErrorMessage="true" showInputMessage="true" sqref="C15" type="custom">
      <formula1>AND(LEN(C14)&gt;0)</formula1>
      <formula2>0</formula2>
    </dataValidation>
    <dataValidation allowBlank="false" error="1、请检查上面的必填项是否填写&#10;2、教育培训经费为数字格式&#10;" errorStyle="warning" operator="between" prompt="指企业用于职工学习先进技术和提高文化水平的各种培训、教育费用。包括企业为主要培训本企业人员的技工学校所支付的费用。企财19表13" showDropDown="false" showErrorMessage="true" showInputMessage="true" sqref="C47" type="custom">
      <formula1>AND(LEN(C46)&gt;0)</formula1>
      <formula2>0</formula2>
    </dataValidation>
    <dataValidation allowBlank="false" error="1、请检查上面的必填项是否填写。&#10;2、其他人工成本为数字格式。&#10;" errorStyle="warning" operator="between" prompt="指不包括在以上各项中的其他人工成本项目，包括工会经费、技术奖酬金及业余设计奖、辞退福利、股份支付及其他，企财19表（14+19+20+21+22）。" showDropDown="false" showErrorMessage="true" showInputMessage="true" sqref="C50" type="custom">
      <formula1>AND(LEN(C49)&gt;0)</formula1>
      <formula2>0</formula2>
    </dataValidation>
    <dataValidation allowBlank="false" error="1、请检查上面的必填项是否填写。&#10;2、利润总额为数字格式。&#10;" errorStyle="warning" operator="between" prompt="企业在生产经营过程中各种收入扣除各种耗费后的盈余，反映企业在报告期内实现的盈亏总额。该资料来源于利润表中利润总额项的本期金额。企财02表40" showDropDown="false" showErrorMessage="true" showInputMessage="true" sqref="C10" type="custom">
      <formula1>LEN(C9)&gt;0</formula1>
      <formula2>0</formula2>
    </dataValidation>
    <dataValidation allowBlank="false" error="1、请检查上面的必填项是否填写&#10;2、福利费用为数字格式&#10;" errorStyle="warning" operator="between" prompt="指企业在工资以外实际用于职工个人以及用于集体的福利费用。主要包括医疗卫生费、计划生育津贴、生活困难补助、文体宣传费、集体福利设施和集体福利设施补助及丧葬抚恤救济费等。各种社会保险、商业保险项目及离退休统筹外支出不在本项目中反映。企财19表11&#10;" showDropDown="false" showErrorMessage="true" showInputMessage="true" sqref="C46" type="custom">
      <formula1>AND(LEN(C45)&gt;0)</formula1>
      <formula2>0</formula2>
    </dataValidation>
    <dataValidation allowBlank="false" error="1、请检查上面的必填项是否填写。&#10;2、劳动保护费用为数字格式。&#10;" errorStyle="warning" operator="between" prompt="指企业为实施安全技术措施、工业卫生等发生的费用，包含用于职工劳动保护用品的费用。企财19表15" showDropDown="false" showErrorMessage="true" showInputMessage="true" sqref="C48" type="custom">
      <formula1>AND(LEN(C47)&gt;0)</formula1>
      <formula2>0</formula2>
    </dataValidation>
    <dataValidation allowBlank="false" error="1、请检查上面的必填项是否填写&#10;2、企业增加值为数字格式" errorStyle="warning" operator="between" prompt="企业各种生产活动所创造的新增价值，是企业总产出与中间投入之差。增加值为劳动者报酬、生产税净额、固定资产折旧和营业盈余四个部分之和，也称劳动生产总值。企财08表57" showDropDown="false" showErrorMessage="true" showInputMessage="true" sqref="C14" type="custom">
      <formula1>AND(LEN(C13)&gt;0)</formula1>
      <formula2>0</formula2>
    </dataValidation>
    <dataValidation allowBlank="false" error="1、请检查上面的必填项是否填写。&#10;2、个人所得税总额为数字格式。&#10;3、公司年度代扣代缴个人所得税总额实缴数&lt;=从业人员薪酬总额实发数。&#10;" errorStyle="warning" operator="between" prompt="反映企业年度代扣代缴个人所得税总额。" showDropDown="false" showErrorMessage="true" showInputMessage="true" sqref="C57" type="custom">
      <formula1>AND(LEN(C50)&gt;0,C57&lt;=D26)</formula1>
      <formula2>0</formula2>
    </dataValidation>
    <dataValidation allowBlank="false" error="1、请检查上面的必填项是否填写。&#10;2、人工成本总额为数字格式。&#10;3、企业人工成本总额&lt;=成本费用总额。" errorStyle="warning" operator="between" prompt="企业在生产、经营和提供劳务活动中各项直接和间接人工费用的总和，包括在职期间和离职后提供的全部货币性薪酬、非货币性福利及向职工配偶、子女或其他被赡养人提供的福利等，包含企业使用劳务派遣人员所支付的所有费用。企财19表1" showDropDown="false" showErrorMessage="true" showInputMessage="true" sqref="C18" type="custom">
      <formula1>AND(LEN(C17)&gt;0,C18&lt;=C17)</formula1>
      <formula2>0</formula2>
    </dataValidation>
    <dataValidation allowBlank="false" error="1、请检查上面的必填项是否填写。&#10;2、住房费用为数字格式。&#10;" errorStyle="warning" operator="between" prompt="指企业为改善职工的居住条件而支付的所有费用。包括住房公积金、一次性支付的住房补贴。企财19表16" showDropDown="false" showErrorMessage="true" showInputMessage="true" sqref="C49" type="custom">
      <formula1>AND(LEN(C48)&gt;0)</formula1>
      <formula2>0</formula2>
    </dataValidation>
    <dataValidation allowBlank="false" error="1、请检查上面的必填项是否填写。&#10;2、成本费用总额总额为数字格式。&#10;" errorStyle="warning" operator="between" prompt="企业在生产、经营和提供劳务活动中发生的所有费用。企财18表47" showDropDown="false" showErrorMessage="true" showInputMessage="true" sqref="C17" type="custom">
      <formula1>AND(LEN(C16)&gt;0)</formula1>
      <formula2>0</formula2>
    </dataValidation>
    <dataValidation allowBlank="false" error="1、请检查上面的必填项是否填写&#10;2、请输入大于或等于“0”的数字" errorStyle="warning" operator="between" showDropDown="false" showErrorMessage="true" showInputMessage="false" sqref="E45:E47" type="custom">
      <formula1>AND(LEN(D45)&gt;0,E45&gt;=0)</formula1>
      <formula2>0</formula2>
    </dataValidation>
    <dataValidation allowBlank="false" error="1、请检查上面的必填项是否填写.&#10;2、保险费用实发数为数字格式。&#10;围请点击“继续”，进行填写。" errorStyle="warning" operator="between" prompt="指企业为职工缴纳的养老保险、医疗保险、失业保险、工伤保险和生育保险等费用，包括企业上缴社会保险机构的费用和在此费用之外经上级主管部门批准提取缴纳的年金（补充养老保险）以及补充医疗保险等。企财19表7+企财19表8" showDropDown="false" showErrorMessage="true" showInputMessage="true" sqref="C45" type="custom">
      <formula1>AND(LEN(C44)&gt;0)</formula1>
      <formula2>0</formula2>
    </dataValidation>
    <dataValidation allowBlank="false" error="1/请检查上面的必填项是否填写。&#10;2、工资总额实发数为数字格式。" errorStyle="warning" operator="between" prompt="企业实际发放的职工工资总额包括企业按月发放的住房补贴。企财19表6" showDropDown="false" showErrorMessage="true" showInputMessage="true" sqref="C44" type="custom">
      <formula1>AND(LEN(C37)&gt;0)</formula1>
      <formula2>0</formula2>
    </dataValidation>
    <dataValidation allowBlank="false" error="1、请检查上面的必填项是否填写。&#10;2、从业人员平均人数为数字格式。&#10;3、从业人员平均人数一般在“0-1,600,000”之间，如超出该范围请点击“继续”，进行填写。" errorStyle="warning" operator="between" showDropDown="false" showErrorMessage="true" showInputMessage="false" sqref="B26" type="custom">
      <formula1>AND(LEN(C18)&gt;0,B26&gt;=0,B26&lt;=1600000)</formula1>
      <formula2>0</formula2>
    </dataValidation>
    <dataValidation allowBlank="false" error="、请检查上面的必填项是否填写。&#10;2、一线职工收入增长的人数为数字型格式。&#10;3、在岗职工收入增长人数 = 经营管理人员+专业技术人员+一线职工 +其他人员收入增长人数。&#10;4、收入增长人数&lt;=平均人数。" errorStyle="warning" operator="between" prompt="反映企业某类人员当年收入增长的人数。" showDropDown="false" showErrorMessage="true" showInputMessage="true" sqref="E31" type="custom">
      <formula1>AND(LEN(D31)&gt;0,E31&gt;=0,E31&lt;=E28-E29-E30,E31&lt;=B31)</formula1>
      <formula2>0</formula2>
    </dataValidation>
    <dataValidation allowBlank="false" error="1、请检查上面的必填项是否填写。&#10;2、专业技术人员收入增长的人数为数字型格式。&#10;3、在岗职工收入增长人数 = 经营管理人员+专业技术人员+一线职工 +其他人员收入增长人数。&#10;4、收入增长人数&lt;=平均人数。" errorStyle="warning" operator="between" prompt="反映企业某类人员当年收入增长的人数。" showDropDown="false" showErrorMessage="true" showInputMessage="true" sqref="E30" type="custom">
      <formula1>AND(LEN(D30)&gt;0,E30&gt;=0,E30&lt;=E28-E29,E30&lt;=B30)</formula1>
      <formula2>0</formula2>
    </dataValidation>
    <dataValidation allowBlank="false" error="1、请检查上面的必填项是否填写。&#10;2、经营管理人员收入增长的人数为数字型格式。&#10;3、在岗职工收入增长人数 = 经营管理人员+专业技术人员+一线职工 +其他人员收入增长人数。&#10;4、收入增长人数&lt;=平均人数。" errorStyle="warning" operator="between" showDropDown="false" showErrorMessage="true" showInputMessage="false" sqref="E29" type="custom">
      <formula1>AND(LEN(D29)&gt;0,E29&gt;=0,E29&lt;=E28,E29&lt;=B28)</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30" type="custom">
      <formula1>AND(LEN(C30)&gt;0,D30&gt;=0,D30&lt;=D28-D29)</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31" type="custom">
      <formula1>AND(LEN(B31)&gt;0,C31&gt;=0,C31&lt;=C28-C29-C30)</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30" type="custom">
      <formula1>AND(LEN(B30)&gt;0,C30&gt;=0,C30&lt;=C28-C29)</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31" type="custom">
      <formula1>AND(LEN(C31)&gt;0,D31&gt;=0,D31&lt;=D28-D29-D30)</formula1>
      <formula2>0</formula2>
    </dataValidation>
    <dataValidation allowBlank="false" error="、请检查上面的必填项是否填写。&#10;2、一线员工平均人数为数字型格式。&#10;3、在岗职工平均人数 = 经营管理人员+专业技术人员+一线职工+其他人员平均人数。" errorStyle="warning" operator="between" showDropDown="false" showErrorMessage="true" showInputMessage="false" sqref="B31" type="custom">
      <formula1>AND(LEN(B30)&gt;0,B31&gt;=0,B31&lt;=B28-B29-B30)</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29" type="custom">
      <formula1>AND(LEN(C29)&gt;0,D29&gt;=0,D29&lt;=D28)</formula1>
      <formula2>0</formula2>
    </dataValidation>
    <dataValidation allowBlank="false" error="、请检查上面的必填项是否填写。&#10;2、专业技术人员平均人数为数字型格式。&#10;3、在岗职工平均人数 = 经营管理人员+专业技术人员+一线职工+其他人员平均人数" errorStyle="warning" operator="between" showDropDown="false" showErrorMessage="true" showInputMessage="false" sqref="B30" type="custom">
      <formula1>AND(LEN(B29)&gt;0,B30&gt;=0,B30&lt;=B28-B29)</formula1>
      <formula2>0</formula2>
    </dataValidation>
    <dataValidation allowBlank="false" error="1、请检查上面的必填项是否填写。&#10;2、请输入大于或等于“0”的数字。&#10;3、收入增长人数&lt;=平均人数。" errorStyle="warning" operator="between" showDropDown="false" showErrorMessage="true" showInputMessage="false" sqref="E28" type="custom">
      <formula1>AND(LEN(D28)&gt;0,E28&gt;=0,E28&lt;=B28)</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28:C29" type="custom">
      <formula1>AND(LEN(B28)&gt;0,C28&gt;=0,C28&lt;=11000000)</formula1>
      <formula2>0</formula2>
    </dataValidation>
    <dataValidation allowBlank="false" error="1、请检查上面的必填项是否填写。&#10;2、工资总额实发数为数字格式。&#10;3、工资总额实发数在“0-11,000,000万元”之间。" errorStyle="warning" operator="between" showDropDown="false" showErrorMessage="true" showInputMessage="false" sqref="D27" type="custom">
      <formula1>AND(LEN(B27)&gt;0,D27&gt;=0,D27&lt;=11000000)</formula1>
      <formula2>0</formula2>
    </dataValidation>
    <dataValidation allowBlank="false" error="1、请检查上面的必填项是否填写。&#10;2、工资总额实发数为数字格式。&#10;3、工资总额实发数在“0-11,000,000万元”之间。填写。" errorStyle="warning" operator="between" showDropDown="false" showErrorMessage="true" showInputMessage="false" sqref="C26:D26" type="custom">
      <formula1>AND(LEN(B26)&gt;0,C26&gt;=0,C26&lt;=11000000)</formula1>
      <formula2>0</formula2>
    </dataValidation>
    <dataValidation allowBlank="false" error="1、请检查上面的必填项是否填写。&#10;2、经营管理人员平均人数为数字型格式。&#10;3、在岗职工平均人数 = 经营管理人员+专业技术人员+一线职工+其他人员平均人数" errorStyle="warning" operator="between" prompt="反映企业某一年12个月人数的算术平均值。" showDropDown="false" showErrorMessage="true" showInputMessage="true" sqref="B29" type="custom">
      <formula1>AND(LEN(B28)&gt;0,B29&gt;=0,B29&lt;=B28)</formula1>
      <formula2>0</formula2>
    </dataValidation>
    <dataValidation allowBlank="false" error="1、请检查上面的必填项是否填写。&#10;2、职工平均人数为数字格式。&#10;3、从业人员平均人数一般在“0-1,600,000”之间，如超出该范围请点击“继续”，进行填写。" errorStyle="warning" operator="between" showDropDown="false" showErrorMessage="true" showInputMessage="false" sqref="B27" type="custom">
      <formula1>AND(LEN(B26)&gt;0,B27&gt;=0,B27&lt;=1600000)</formula1>
      <formula2>0</formula2>
    </dataValidation>
    <dataValidation allowBlank="false" error="1、请检查上面的必填项是否填写。&#10;2、在岗职工平均人数为数字格式。&#10;3、在岗职工平均人数一般在“0-1,600,000”之间，如超出该范围请点击“继续”，进行填写。" errorStyle="warning" operator="between" showDropDown="false" showErrorMessage="true" showInputMessage="false" sqref="B28" type="custom">
      <formula1>AND(LEN(B27)&gt;0,B28&gt;=0,B28&lt;=1600000)</formula1>
      <formula2>0</formula2>
    </dataValidation>
    <dataValidation allowBlank="true" error="请检查上面的必填项是否填写。" errorStyle="warning" operator="between" prompt="指企业经营期内净利润与平均净资产的比率。计算公式如下：净资产收益率=（净利润÷平均净资产）×100%其中：平均净资产=（期初所有者权益+期末所有者权益）÷2。具体参照二OO四年八月二十五日国务院国有资产监督管理委员会令第9号公布的《企业国有资本保值增值结果确认暂行办法》执行，填报数据需和公司财务部国有资本保值增值结果确认表保持一致。" showDropDown="false" showErrorMessage="true" showInputMessage="true" sqref="C12" type="custom">
      <formula1>AND(LEN(C11)&gt;0)</formula1>
      <formula2>0</formula2>
    </dataValidation>
    <dataValidation allowBlank="true" error="请检查上面的必填项是否填写。" errorStyle="warning" operator="between" prompt="指企业经营期内扣除客观增减因素后的期末国有资本与期初国有资本的比率。其计算公式如下：国有资本保值增值率=（扣除客观因素影响后的期末国有资本÷期初国有资本）×100%。具体参照二OO四年八月二十五日国务院国有资产监督管理委员会令第9号公布的《企业国有资本保值增值结果确认暂行办法》执行，填报数据需和公司财务部国有资本保值增值结果确认表保持一致。&#10;" showDropDown="false" showErrorMessage="true" showInputMessage="true" sqref="C13" type="custom">
      <formula1>AND(LEN(C12)&gt;0)</formula1>
      <formula2>0</formula2>
    </dataValidation>
    <dataValidation allowBlank="false" error="1、请检查上面的必填项是否填写。&#10;2、请输入大于或等于“0”的数字。&#10;3、收入增长人数&lt;=平均人数。" errorStyle="warning" operator="between" showDropDown="false" showErrorMessage="true" showInputMessage="false" sqref="E26:E27" type="custom">
      <formula1>AND(LEN(D26)&gt;0,E26&gt;=0,E26&lt;=B26)</formula1>
      <formula2>0</formula2>
    </dataValidation>
    <dataValidation allowBlank="false" error="1、请检查上面的必填项是否填写。&#10;2、工资总额实发数为数字格式。&#10;3、工资总额实发数在“0-11,000,000万元”之间。" errorStyle="warning" operator="between" showDropDown="false" showErrorMessage="true" showInputMessage="false" sqref="C27" type="custom">
      <formula1>AND(LEN(B27)&gt;0,C27&gt;=0,C27&lt;=11000000)</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28" type="custom">
      <formula1>AND(LEN(C28)&gt;0,D28&gt;=0,D28&lt;=11000000)</formula1>
      <formula2>0</formula2>
    </dataValidation>
    <dataValidation allowBlank="false" error="1、请检查上面的必填项是否填写。&#10;2、内退、下岗人员平均人数&lt;=不在岗职工平均人数。" errorStyle="warning" operator="between" showDropDown="false" showErrorMessage="true" showInputMessage="false" sqref="B34" type="custom">
      <formula1>AND(LEN(E31)&gt;0,B34&lt;=B33)</formula1>
      <formula2>0</formula2>
    </dataValidation>
    <dataValidation allowBlank="false" error="1、请检查上面的必填项是否填写。&#10;2、内退、下岗人员薪酬总额实发数&lt;=不在岗职工薪酬总额实发数。" errorStyle="warning" operator="between" showDropDown="false" showErrorMessage="true" showInputMessage="false" sqref="D34" type="custom">
      <formula1>AND(LEN(C34)&gt;0,D34&lt;=D33)</formula1>
      <formula2>0</formula2>
    </dataValidation>
    <dataValidation allowBlank="false" error="1、请检查上面的必填项是否填写。&#10;2、内退、下岗人员薪酬总额应发数&lt;=不在岗职工薪酬总额应发数。" errorStyle="warning" errorTitle="审核规则检查"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应发数”是指企业当期应该发放的工资总额。" showDropDown="false" showErrorMessage="true" showInputMessage="true" sqref="C34" type="custom">
      <formula1>AND(LEN(B34)&gt;0,C34&lt;=C33)</formula1>
      <formula2>0</formula2>
    </dataValidation>
    <dataValidation allowBlank="false" error="1、请检查上面的必填项是否填写。&#10;2、内退、下岗人员收入增长人数&lt;=不在岗职工收入增长人数。&#10;3、收入增长人数&lt;=平均人数。" errorStyle="warning" errorTitle="审核规则检查" operator="between" prompt="反映企业某类人员当年收入增长的人数。" showDropDown="false" showErrorMessage="true" showInputMessage="true" sqref="E34" type="custom">
      <formula1>AND(LEN(D34)&gt;0,E34&lt;=E33,E34&lt;=B34)</formula1>
      <formula2>0</formula2>
    </dataValidation>
    <dataValidation allowBlank="false" error="1、请检查上面的必填项是否填写。&#10;2、利润总额为数字格式。&#10;3、利润总额&lt;=营业收入。" errorStyle="warning" operator="between" prompt="营业利润=营业总收入-营业总成本+公允价值变动收益+投资收益+汇兑收益。企财02表30" showDropDown="false" showErrorMessage="true" showInputMessage="true" sqref="C9" type="custom">
      <formula1>LEN(C8)&gt;0</formula1>
      <formula2>0</formula2>
    </dataValidation>
    <dataValidation allowBlank="false" error="1、请检查上面的必填项是否填写。&#10;2、净利润为数字格式。&#10;3、净利润&lt;=利润总额" errorStyle="warning" operator="between" prompt="在利润总额中按规定交纳了所得税以后公司的利润留存，一般也称为税后利润或净利润。企财02表42" showDropDown="false" showErrorMessage="true" showInputMessage="true" sqref="C11" type="custom">
      <formula1>AND(LEN(C9)&gt;0)</formula1>
      <formula2>0</formula2>
    </dataValidation>
    <dataValidation allowBlank="true" errorStyle="stop" operator="between" prompt="1、其他人员是指根据具体的标准和规范开展辅助工作的人员，只要求有限的知识或者相关经验。(由上方相关所填数据通过公式计算）&#10;2、其他人员与表3、表4、表5、表6中“其他人员”定义一致。" showDropDown="false" showErrorMessage="true" showInputMessage="true" sqref="A32" type="none">
      <formula1>0</formula1>
      <formula2>0</formula2>
    </dataValidation>
    <dataValidation allowBlank="true" errorStyle="stop" operator="between" prompt="1、一线职工指在生产或服务领域一线岗位工作的人员。&#10;2、一线职工与表3、表4、表5、表6中的“一线职工”定义一致。&#10;" showDropDown="false" showErrorMessage="true" showInputMessage="true" sqref="A31" type="none">
      <formula1>0</formula1>
      <formula2>0</formula2>
    </dataValidation>
    <dataValidation allowBlank="true" error="请输入大于或等于“0”的数字" errorStyle="stop" operator="greaterThanOrEqual" showDropDown="false" showErrorMessage="true" showInputMessage="false" sqref="C38:E38 C58 C71" type="decimal">
      <formula1>0</formula1>
      <formula2>0</formula2>
    </dataValidation>
    <dataValidation allowBlank="true" errorStyle="stop" operator="between" prompt="企业中发放工资水平低于企业所在城市的职工平均工资水平的职工人数。" showDropDown="false" showErrorMessage="true" showInputMessage="true" sqref="A67:C67" type="none">
      <formula1>0</formula1>
      <formula2>0</formula2>
    </dataValidation>
    <dataValidation allowBlank="true" errorStyle="stop" operator="between" prompt="指企业薪酬管理办法中制定的在岗职工最低工资收入标准或者企业在岗职工实际发放的最低工资标准。" showDropDown="false" showErrorMessage="true" showInputMessage="true" sqref="A63:C63" type="none">
      <formula1>0</formula1>
      <formula2>0</formula2>
    </dataValidation>
    <dataValidation allowBlank="true" errorStyle="stop" operator="between" prompt="指为企业内退/下岗人员每月发放的生活费补助。" showDropDown="false" showErrorMessage="true" showInputMessage="true" sqref="A65:C65" type="none">
      <formula1>0</formula1>
      <formula2>0</formula2>
    </dataValidation>
    <dataValidation allowBlank="true" errorStyle="stop" operator="between" prompt="指由各地人力资源和社会保障局公布的职工平均工资,如本城市无该项目，则填写各地人力资源和社会保障局公布的在岗职工平均工资。&#10;" showDropDown="false" showErrorMessage="true" showInputMessage="true" sqref="A66:C66" type="none">
      <formula1>0</formula1>
      <formula2>0</formula2>
    </dataValidation>
    <dataValidation allowBlank="true" errorStyle="stop" operator="between" prompt="是指企业所在城市颁布的法定最低工资标准。" showDropDown="false" showErrorMessage="true" showInputMessage="true" sqref="A62:C62" type="none">
      <formula1>0</formula1>
      <formula2>0</formula2>
    </dataValidation>
    <dataValidation allowBlank="true" errorStyle="stop" operator="between" prompt="反映企业年度代扣代缴个人所得税总额。" showDropDown="false" showErrorMessage="true" showInputMessage="true" sqref="A57:B57" type="none">
      <formula1>0</formula1>
      <formula2>0</formula2>
    </dataValidation>
    <dataValidation allowBlank="true" error="请输入大于或等于“0”的数字" errorStyle="stop" operator="greaterThanOrEqual" showDropDown="false" showErrorMessage="true" showInputMessage="false" sqref="D57:D58" type="none">
      <formula1>0</formula1>
      <formula2>0</formula2>
    </dataValidation>
    <dataValidation allowBlank="true" errorStyle="stop" operator="between" prompt="指不包括在以上各项中的其他人工成本项目，包括工会经费、技术奖酬金及业余设计奖、辞退福利、股份支付及其他，企财19表（14+19+20+21+22）。" showDropDown="false" showErrorMessage="true" showInputMessage="true" sqref="A50:B50" type="none">
      <formula1>0</formula1>
      <formula2>0</formula2>
    </dataValidation>
    <dataValidation allowBlank="true" errorStyle="stop" operator="between" prompt="指企业在工资以外实际用于职工个人以及用于集体的福利费用。主要包括医疗卫生费、计划生育津贴、生活困难补助、文体宣传费、集体福利设施和集体福利设施补助及丧葬抚恤救济费等。各种社会保险、商业保险项目及离退休统筹外支出不在本项目中反映。企财19表11" showDropDown="false" showErrorMessage="true" showInputMessage="true" sqref="A46:B46" type="none">
      <formula1>0</formula1>
      <formula2>0</formula2>
    </dataValidation>
    <dataValidation allowBlank="true" errorStyle="stop" operator="between" prompt="指企业用于职工学习先进技术和提高文化水平的各种培训、教育费用。包括企业为主要培训本企业人员的技工学校所支付的费用。企财19表13" showDropDown="false" showErrorMessage="true" showInputMessage="true" sqref="A47:B47" type="none">
      <formula1>0</formula1>
      <formula2>0</formula2>
    </dataValidation>
    <dataValidation allowBlank="true" errorStyle="stop" operator="between" prompt="指企业为实施安全技术措施、工业卫生等发生的费用，包含用于职工劳动保护用品的费用。企财19表15" showDropDown="false" showErrorMessage="true" showInputMessage="true" sqref="A48:B48" type="none">
      <formula1>0</formula1>
      <formula2>0</formula2>
    </dataValidation>
    <dataValidation allowBlank="true" errorStyle="stop" operator="between" prompt="指企业为改善职工的居住条件而支付的所有费用。包括住房公积金、一次性支付的住房补贴，不包括已纳入工资总额企业按月发放的住房补贴。企财19表16" showDropDown="false" showErrorMessage="true" showInputMessage="true" sqref="A49:B49" type="none">
      <formula1>0</formula1>
      <formula2>0</formula2>
    </dataValidation>
    <dataValidation allowBlank="true" errorStyle="stop" operator="between" prompt="反映企业某类人员当年收入增长的人数。" showDropDown="false" showErrorMessage="true" showInputMessage="false" sqref="E43:E44" type="none">
      <formula1>0</formula1>
      <formula2>0</formula2>
    </dataValidation>
    <dataValidation allowBlank="true" errorStyle="stop"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实发数”是指企业当期实际发放的工资总额。" showDropDown="false" showErrorMessage="true" showInputMessage="false" sqref="D43" type="none">
      <formula1>0</formula1>
      <formula2>0</formula2>
    </dataValidation>
    <dataValidation allowBlank="true" errorStyle="stop" operator="between" prompt="指企业为职工缴纳的养老保险、医疗保险、失业保险、工伤保险和生育保险等费用，包括企业上缴社会保险机构的费用和在此费用之外经上级主管部门批准提取缴纳的年金（补充养老保险）以及补充医疗保险等。企财19表7+企财19表8" showDropDown="false" showErrorMessage="true" showInputMessage="true" sqref="A45:B45" type="none">
      <formula1>0</formula1>
      <formula2>0</formula2>
    </dataValidation>
    <dataValidation allowBlank="true" error="请输入大于或等于“0”的数字" errorStyle="stop" operator="greaterThanOrEqual" prompt="反映企业某类人员当年收入增长的人数。" showDropDown="false" showErrorMessage="true" showInputMessage="true" sqref="E36" type="decimal">
      <formula1>0</formula1>
      <formula2>0</formula2>
    </dataValidation>
    <dataValidation allowBlank="true" errorStyle="stop" operator="between" prompt="本年收入增长的人数。" showDropDown="false" showErrorMessage="true" showInputMessage="true" sqref="E25" type="none">
      <formula1>0</formula1>
      <formula2>0</formula2>
    </dataValidation>
    <dataValidation allowBlank="true" errorStyle="stop" operator="between" prompt="劳务派遣工指与由劳动行政部门资质认定，经工商部门注册登记的劳务型公司签定劳动合同或劳务合同后向实际用工单位进行劳务输出，从事劳动服务的一种用工形式，劳动者与劳务型公司建立劳动关系或劳务关系，由劳务型公司按规定发放工资、缴纳社会保险费，劳动者与劳务输入的实际用人单位不发生劳动关系和劳务关系，只是从事劳动服务。具体是指由企业发放工资的劳务派遣工。" showDropDown="false" showErrorMessage="true" showInputMessage="true" sqref="A36" type="none">
      <formula1>0</formula1>
      <formula2>0</formula2>
    </dataValidation>
    <dataValidation allowBlank="true" errorStyle="stop" operator="between" prompt="内退职工指离退休前内部退养职工。下岗职工是指与原企业依然有劳动关系，但实际在企业已没有工作岗位的职工。" showDropDown="false" showErrorMessage="true" showInputMessage="true" sqref="A34" type="none">
      <formula1>0</formula1>
      <formula2>0</formula2>
    </dataValidation>
    <dataValidation allowBlank="true" error="1、工资总额实发数为数字格式&#10;2、工资总额实发数一般在“0-10,000,000万元”之间，如超过该范围请点击“继续”进行填写。" errorStyle="warning"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实发数”是指企业当期实际发放的工资总额。" showDropDown="false" showErrorMessage="true" showInputMessage="true" sqref="D36" type="decimal">
      <formula1>0</formula1>
      <formula2>10000000</formula2>
    </dataValidation>
    <dataValidation allowBlank="true" errorStyle="stop" operator="between" prompt="反映企业某一年12个月人数的算术平均值。" showDropDown="false" showErrorMessage="true" showInputMessage="true" sqref="B36" type="none">
      <formula1>0</formula1>
      <formula2>0</formula2>
    </dataValidation>
    <dataValidation allowBlank="true" error="请输入大于或等于“0”的数字" errorStyle="stop" operator="greaterThanOrEqual" prompt="工资总额按国家统计局《关于工资总额构成口径》解释，列入工资总额统计的全年收入，包括计时工资、计件工资、奖金、津贴和补贴、加班加点工资和其他工资，以及由个人缴纳的个人所得税、社会保险费、住房公积金。“应发数”是指企业当期应该发放的工资总额。" showDropDown="false" showErrorMessage="true" showInputMessage="true" sqref="C36" type="decimal">
      <formula1>0</formula1>
      <formula2>0</formula2>
    </dataValidation>
    <dataValidation allowBlank="true" errorStyle="stop" operator="between" prompt="1、经营管理人员指在组织中行使管理职能、指挥或协调他人完成具体任务从而实现工作目标的人。包括公司的高层和中层管理人员。&#10;2、集团总部企业经营管理人员包括公司领导班子人员和表3中的“三总师“、”部门负责人“、”部门内设机构负责人”。&#10;3、子企业经营管理人员指表4、5、6中的“企业负责“和”中层管理人员”。" showDropDown="false" showErrorMessage="true" showInputMessage="true" sqref="A29" type="none">
      <formula1>0</formula1>
      <formula2>0</formula2>
    </dataValidation>
    <dataValidation allowBlank="true" errorStyle="stop"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的负责人。&#10;3、在岗职工包含企业负责人在内。" showDropDown="false" showErrorMessage="true" showInputMessage="true" sqref="A37:B37" type="none">
      <formula1>0</formula1>
      <formula2>0</formula2>
    </dataValidation>
    <dataValidation allowBlank="true" errorStyle="stop" operator="between" prompt="在本企业实际从事生产经营活动的全部人员。包括：在岗的职工（合同制职工）、临时工及其他聘用、留用的人员，以及与法人单位签订劳务派遣合同的人员。" showDropDown="false" showErrorMessage="true" showInputMessage="true" sqref="A26" type="none">
      <formula1>0</formula1>
      <formula2>0</formula2>
    </dataValidation>
    <dataValidation allowBlank="true" errorStyle="stop" operator="between" prompt="人事关系或工资关系在本单位的职工及劳动合同制职工，不包括离休、退休人员等，但包含内退下岗人员。" showDropDown="false" showErrorMessage="true" showInputMessage="true" sqref="A27" type="none">
      <formula1>0</formula1>
      <formula2>0</formula2>
    </dataValidation>
    <dataValidation allowBlank="true" error="与以下审核规则不符，请核实!&#10;&#10;1.企业人工成本总额实发数为数字型格式&#10;2.企业人工成本总额一般小于1千亿&#10;3.企业人工成本总额实发数&lt;=企业增加值" errorStyle="warning" errorTitle="审核规则检查" operator="between" prompt="企业人工成本总额实发数是指当年实发数，劳务派遣费用即国资财务决算表“企财16表”中的劳务派遣合同金额。企业人工成本总额实发数（含劳务派遣费用）=《财务决算报表》企财16表中第1行“企业人工成本总额（不含劳务派遣费用）本年实发数”+第49行“劳务派遣合同金额”。实发数也就是发生额，但不是负担数，负担数是提取数。" showDropDown="false" showErrorMessage="true" showInputMessage="true" sqref="C19" type="decimal">
      <formula1>0</formula1>
      <formula2>100000000000</formula2>
    </dataValidation>
    <dataValidation allowBlank="true" errorStyle="stop" operator="between" prompt="1、人事关系或工资关系在本单位及劳动合同制，并且实际在岗的职工。不包括档案关系在本企业或与企业签订劳动合同关系尚未到期而实际不在岗的职工，如内退下岗职工。&#10;2、经营管理人员、专业技术人员和一线职工及其他人员四种类型职工平均人数相加和“在岗职工”平均人数相等。" showDropDown="false" showErrorMessage="true" showInputMessage="true" sqref="A28" type="none">
      <formula1>0</formula1>
      <formula2>0</formula2>
    </dataValidation>
    <dataValidation allowBlank="true" errorStyle="stop" operator="between" prompt="指本年度实际发放的为获取人员提供的服务或者解除劳动关系而给予的各种形式的报酬或补偿。包括工资总额（口径与国家统计局《关于工资总额构成口径》中工资总额的口径一致，列入工资总额统计的全年收入，包括计时工资、计件工资、奖金、津贴和补贴、加班加点工资和其他工资，以及由个人缴纳的个人所得税、社会保险费、住房公积金。）、辞退补偿、中长期激励支付等。" showDropDown="false" showErrorMessage="true" showInputMessage="true" sqref="D25" type="none">
      <formula1>0</formula1>
      <formula2>0</formula2>
    </dataValidation>
    <dataValidation allowBlank="true" errorStyle="stop" operator="between" prompt="指本年度实际承担的为获取人员提供的服务或者解除劳动关系而给予的各种形式的报酬或补偿。包括工资总额（口径与国家统计局《关于工资总额构成口径》中工资总额的口径一致，列入工资总额统计的全年收入，包括计时工资、计件工资、奖金、津贴和补贴、加班加点工资和其他工资，以及由个人缴纳的个人所得税、社会保险费、住房公积金。）、辞退补偿、中长期激励支付等。" showDropDown="false" showErrorMessage="true" showInputMessage="true" sqref="C25" type="none">
      <formula1>0</formula1>
      <formula2>0</formula2>
    </dataValidation>
    <dataValidation allowBlank="true" errorStyle="stop" operator="between" prompt="企业人工成本总额实发数是指当年实发数，劳务派遣费用即国资财务决算表“企财16表”中的劳务派遣合同金额。企业人工成本总额实发数（含劳务派遣费用）=《财务决算报表》企财16表中第1行“企业人工成本总额（不含劳务派遣费用）本年实发数”+第49行“劳务派遣合同金额”。实发数也就是发生额，但不是负担数，负担数是提取数。" showDropDown="false" showErrorMessage="true" showInputMessage="true" sqref="A19:B19" type="none">
      <formula1>0</formula1>
      <formula2>0</formula2>
    </dataValidation>
    <dataValidation allowBlank="true" errorStyle="stop" operator="between" prompt="是指企业在报告期内以货币形式表现的本企业生产活动的最终成果，是企业全部生产活动的最终成果扣除了在生产过程中消耗和转换的物质产品和劳务价值后的余额，是企业生产过程中新创造的价值。 " promptTitle="请注意：" showDropDown="false" showErrorMessage="true" showInputMessage="true" sqref="E7:E14" type="none">
      <formula1>0</formula1>
      <formula2>0</formula2>
    </dataValidation>
    <dataValidation allowBlank="true" errorStyle="stop" operator="between" prompt="企业当年提取的固定资产折旧。企财08表89" showDropDown="false" showErrorMessage="true" showInputMessage="true" sqref="A15:B15" type="none">
      <formula1>0</formula1>
      <formula2>0</formula2>
    </dataValidation>
    <dataValidation allowBlank="true" errorStyle="stop" operator="between" prompt="企业本年实际上交的增值税、消费税、营业税、资源税、城建税、农牧业税、关税、企业所得税、教育费附加、石油特别收益金及其他税费的合计金额。企财07表63" showDropDown="false" showErrorMessage="true" showInputMessage="true" sqref="A16:B16" type="none">
      <formula1>0</formula1>
      <formula2>0</formula2>
    </dataValidation>
    <dataValidation allowBlank="true" errorStyle="stop" operator="between" prompt="在利润总额中按规定交纳了所得税以后公司的利润留存，一般也称为税后利润或净利润。企财02表42" showDropDown="false" showErrorMessage="true" showInputMessage="true" sqref="A11:B11" type="none">
      <formula1>0</formula1>
      <formula2>0</formula2>
    </dataValidation>
    <dataValidation allowBlank="true" errorStyle="stop" operator="between" prompt="指企业经营期内净利润与平均净资产的比率。计算公式如下：净资产收益率=（净利润÷平均净资产）×100%其中：平均净资产=（期初所有者权益+期末所有者权益）÷2。具体参照二OO四年八月二十五日国务院国有资产监督管理委员会令第9号公布的《企业国有资本保值增值结果确认暂行办法》执行，填报数据需和公司财务部国有资本保值增值结果确认表保持一致。" showDropDown="false" showErrorMessage="true" showInputMessage="true" sqref="A12:B12" type="none">
      <formula1>0</formula1>
      <formula2>0</formula2>
    </dataValidation>
    <dataValidation allowBlank="true" errorStyle="stop" operator="between" prompt="指企业经营期内扣除客观增减因素后的期末国有资本与期初国有资本的比率。其计算公式如下：国有资本保值增值率=（扣除客观因素影响后的期末国有资本÷期初国有资本）×100%。具体参照二OO四年八月二十五日国务院国有资产监督管理委员会令第9号公布的《企业国有资本保值增值结果确认暂行办法》执行，填报数据需和公司财务部国有资本保值增值结果确认表保持一致。&#10;" showDropDown="false" showErrorMessage="true" showInputMessage="true" sqref="A13:B13" type="none">
      <formula1>0</formula1>
      <formula2>0</formula2>
    </dataValidation>
    <dataValidation allowBlank="true" errorStyle="stop" operator="between" prompt="企业各种生产活动所创造的新增价值，是企业总产出与中间投入之差。增加值为劳动者报酬、生产税净额、固定资产折旧和营业盈余四个部分之和，也称劳动生产总值。企财08表57" showDropDown="false" showErrorMessage="true" showInputMessage="true" sqref="A14:B14" type="none">
      <formula1>0</formula1>
      <formula2>0</formula2>
    </dataValidation>
    <dataValidation allowBlank="true" errorStyle="stop" operator="between" prompt="企业在生产、经营和提供劳务活动中发生的所有费用。企财18表47" showDropDown="false" showErrorMessage="true" showInputMessage="true" sqref="A17:B17" type="none">
      <formula1>0</formula1>
      <formula2>0</formula2>
    </dataValidation>
    <dataValidation allowBlank="true" errorStyle="stop" operator="between" prompt="劳务派遣工指履行劳务派遣合同实际提供的就业人员（该类就业人员的劳动合同由劳务承包单位与其签订，并由承包单位负责发放工资、办理社会保险等事宜）。" showDropDown="false" showErrorMessage="true" showInputMessage="true" sqref="A35" type="none">
      <formula1>0</formula1>
      <formula2>0</formula2>
    </dataValidation>
    <dataValidation allowBlank="true" errorStyle="stop" operator="between" prompt="企业在生产、经营和提供劳务活动中各项直接和间接人工费用的总和，包括在职期间和离职后提供的全部货币性薪酬、非货币性福利及向职工配偶、子女或其他被赡养人提供的福利等，包含企业使用劳务派遣人员所支付的所有费用。企财19表1" showDropDown="false" showErrorMessage="true" showInputMessage="true" sqref="A18:B18" type="none">
      <formula1>0</formula1>
      <formula2>0</formula2>
    </dataValidation>
    <dataValidation allowBlank="true" errorStyle="stop" operator="between" prompt="档案关系在本企业或与企业签订劳动合同关系尚未到期而实际不在岗的职工。(由上方相关所填数据通过公式计算）" showDropDown="false" showErrorMessage="true" showInputMessage="true" sqref="A33" type="none">
      <formula1>0</formula1>
      <formula2>0</formula2>
    </dataValidation>
    <dataValidation allowBlank="true" error="请输入大于或等于“0”的数字" errorStyle="stop" operator="greaterThanOrEqual" prompt="应届生起薪按照2016年新入职应届生税前年度总薪酬除以该员工的实际工资发放月数计算得到。" showDropDown="false" showErrorMessage="true" showInputMessage="true" sqref="C74:C78" type="decimal">
      <formula1>0</formula1>
      <formula2>0</formula2>
    </dataValidation>
    <dataValidation allowBlank="true" errorStyle="stop" operator="between" prompt="应届生起薪按照2016年新入职应届生税前年度总薪酬除以该员工的实际工资发放月数计算得到。" showDropDown="false" showErrorMessage="true" showInputMessage="true" sqref="A72 A74:A78" type="none">
      <formula1>0</formula1>
      <formula2>0</formula2>
    </dataValidation>
    <dataValidation allowBlank="true" errorStyle="stop" operator="between" prompt="1、专业技术人员指掌握特定领域的专业知识，独立开展工作，要求拥有相当于学士或者更高资格的专业技术水平，需要具备相关的工作经验。包括专业人员和技术人员两类。专业人员是指直接从事专业领域工作的非经营管理人员；技术人员是指科研、技术岗位上工作的非经营管理人员。2、专业技术人员与表3、表4、表5、表6中的“专业技术人员”定义一致。" showDropDown="false" showErrorMessage="true" showInputMessage="true" sqref="A30" type="none">
      <formula1>0</formula1>
      <formula2>0</formula2>
    </dataValidation>
    <dataValidation allowBlank="true" errorStyle="stop" operator="between" prompt="企业本年度中12个月人数的算术平均值。" showDropDown="false" showErrorMessage="true" showInputMessage="true" sqref="B25" type="none">
      <formula1>0</formula1>
      <formula2>0</formula2>
    </dataValidation>
    <dataValidation allowBlank="true" errorStyle="stop" operator="between" prompt="企业实际发放的职工工资总额，包括企业按月发放的住房补贴。企财19表6" showDropDown="false" showErrorMessage="true" showInputMessage="true" sqref="A44:B44" type="none">
      <formula1>0</formula1>
      <formula2>0</formula2>
    </dataValidation>
    <dataValidation allowBlank="true" errorStyle="stop" operator="between" prompt="应届生起薪按照2016年新入职本学历应届生人数。" showDropDown="false" showErrorMessage="true" showInputMessage="true" sqref="B74:B78" type="none">
      <formula1>0</formula1>
      <formula2>0</formula2>
    </dataValidation>
    <dataValidation allowBlank="true" errorStyle="stop" operator="between" prompt="企业中按企业所在城市执行的最低工资标准发放工资的职工人数。" showDropDown="false" showErrorMessage="true" showInputMessage="true" sqref="A64:C64" type="none">
      <formula1>0</formula1>
      <formula2>0</formula2>
    </dataValidation>
    <dataValidation allowBlank="true" errorStyle="stop" operator="between" prompt="营业利润=营业总收入-营业总成本+公允价值变动收益+投资收益+汇兑收益。企财02表30" showDropDown="false" showErrorMessage="true" showInputMessage="true" sqref="A9:B9" type="none">
      <formula1>0</formula1>
      <formula2>0</formula2>
    </dataValidation>
    <dataValidation allowBlank="true" errorStyle="stop" operator="between" prompt="企业实际拥有或控制的总资产规模，根据财务决算数填写。企财01表72" showDropDown="false" showErrorMessage="true" showInputMessage="true" sqref="A7:B7" type="none">
      <formula1>0</formula1>
      <formula2>0</formula2>
    </dataValidation>
    <dataValidation allowBlank="true" errorStyle="stop" operator="between" prompt="包括营业收入、利息收入、已赚保费、手续费及佣金收入四部分内容。其中营业收入是企业经营主要业务和其他业务所确认的收入总额，应根据“主营业务收入”和“其他业务收入”科目的发生额分析填写。企财02表1" showDropDown="false" showErrorMessage="true" showInputMessage="true" sqref="A8:B8" type="none">
      <formula1>0</formula1>
      <formula2>0</formula2>
    </dataValidation>
    <dataValidation allowBlank="true" errorStyle="stop" operator="between" prompt="企业在生产经营过程中各种收入扣除各种耗费后的盈余，反映企业在报告期内实现的盈亏总额。该资料来源于利润表中利润总额项的本期金额。企财02表40" showDropDown="false" showErrorMessage="true" showInputMessage="true" sqref="A10:B10" type="none">
      <formula1>0</formula1>
      <formula2>0</formula2>
    </dataValidation>
    <dataValidation allowBlank="true" error="1、资产总计为数字格式。&#10;2、资产总计一般在“0-500,000,000万元”之间，如实际数字超出该范围请点击“继续”，进行填写。" errorStyle="warning" operator="between" prompt="企业实际拥有或控制的总资产规模，根据财务决算数填写。企财01表72" showDropDown="false" showErrorMessage="true" showInputMessage="true" sqref="C7" type="decimal">
      <formula1>0</formula1>
      <formula2>500000000</formula2>
    </dataValidation>
    <dataValidation allowBlank="true" error="收入增长人生&lt;=平均人数。" errorStyle="warning" operator="between" showDropDown="false" showErrorMessage="true" showInputMessage="false" sqref="E35" type="custom">
      <formula1>$E$35&lt;=$B$35</formula1>
      <formula2>0</formula2>
    </dataValidation>
    <dataValidation allowBlank="false" error="1、请检查上面的必填项是否填写。" errorStyle="warning"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的负责人。&#10;3、在岗职工包含企业负责人在内。" showDropDown="false" showErrorMessage="true" showInputMessage="true" sqref="C37" type="custom">
      <formula1>LEN(E34)&gt;0</formula1>
      <formula2>0</formula2>
    </dataValidation>
  </dataValidations>
  <hyperlinks>
    <hyperlink ref="B3" location="首页!B8" display="首页"/>
  </hyperlinks>
  <printOptions headings="false" gridLines="false" gridLinesSet="true" horizontalCentered="true" verticalCentered="false"/>
  <pageMargins left="0.354166666666667" right="0.157638888888889"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H8" activeCellId="0" sqref="H8"/>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2" min="2" style="30" width="13.49"/>
    <col collapsed="false" customWidth="true" hidden="false" outlineLevel="0" max="3" min="3" style="30" width="12.36"/>
    <col collapsed="false" customWidth="true" hidden="false" outlineLevel="0" max="4" min="4" style="30" width="8.75"/>
    <col collapsed="false" customWidth="true" hidden="false" outlineLevel="0" max="5" min="5" style="30" width="7.75"/>
    <col collapsed="false" customWidth="true" hidden="false" outlineLevel="0" max="6" min="6" style="30" width="10.49"/>
    <col collapsed="false" customWidth="true" hidden="false" outlineLevel="0" max="7" min="7" style="30" width="11.62"/>
    <col collapsed="false" customWidth="true" hidden="false" outlineLevel="0" max="10" min="8" style="30" width="10.62"/>
    <col collapsed="false" customWidth="true" hidden="false" outlineLevel="0" max="11" min="11" style="30" width="11.62"/>
    <col collapsed="false" customWidth="true" hidden="false" outlineLevel="0" max="13" min="12" style="30" width="35.99"/>
    <col collapsed="false" customWidth="true" hidden="false" outlineLevel="0" max="14" min="14" style="55" width="5.12"/>
    <col collapsed="false" customWidth="false" hidden="false" outlineLevel="0" max="15" min="15" style="55" width="8.99"/>
    <col collapsed="false" customWidth="false" hidden="false" outlineLevel="0" max="257" min="16" style="30" width="8.99"/>
  </cols>
  <sheetData>
    <row r="1" s="33" customFormat="true" ht="24.95" hidden="false" customHeight="true" outlineLevel="0" collapsed="false">
      <c r="A1" s="155" t="s">
        <v>109</v>
      </c>
      <c r="B1" s="155"/>
      <c r="C1" s="155"/>
      <c r="D1" s="155"/>
      <c r="E1" s="155"/>
      <c r="F1" s="155"/>
      <c r="G1" s="155"/>
      <c r="H1" s="155"/>
      <c r="I1" s="155"/>
      <c r="J1" s="155"/>
      <c r="K1" s="155"/>
      <c r="N1" s="75"/>
      <c r="O1" s="75"/>
    </row>
    <row r="2" s="33" customFormat="true" ht="24.95" hidden="false" customHeight="true" outlineLevel="0" collapsed="false">
      <c r="A2" s="155"/>
      <c r="B2" s="155"/>
      <c r="C2" s="155"/>
      <c r="D2" s="155"/>
      <c r="E2" s="155"/>
      <c r="F2" s="155"/>
      <c r="G2" s="155"/>
      <c r="H2" s="155"/>
      <c r="I2" s="155"/>
      <c r="J2" s="155"/>
      <c r="K2" s="155"/>
      <c r="N2" s="75"/>
      <c r="O2" s="75"/>
    </row>
    <row r="3" s="33" customFormat="true" ht="17.25" hidden="false" customHeight="true" outlineLevel="0" collapsed="false">
      <c r="A3" s="156" t="s">
        <v>110</v>
      </c>
      <c r="B3" s="157"/>
      <c r="C3" s="35" t="s">
        <v>13</v>
      </c>
      <c r="D3" s="157"/>
      <c r="E3" s="158"/>
      <c r="F3" s="157"/>
      <c r="G3" s="157"/>
      <c r="H3" s="157"/>
      <c r="I3" s="157"/>
      <c r="J3" s="157"/>
      <c r="K3" s="159"/>
      <c r="N3" s="75"/>
      <c r="O3" s="75"/>
    </row>
    <row r="4" s="30" customFormat="true" ht="31.5" hidden="false" customHeight="true" outlineLevel="0" collapsed="false">
      <c r="A4" s="160" t="s">
        <v>111</v>
      </c>
      <c r="B4" s="160"/>
      <c r="C4" s="160"/>
      <c r="D4" s="160"/>
      <c r="E4" s="160"/>
      <c r="F4" s="160"/>
      <c r="G4" s="160"/>
      <c r="H4" s="160"/>
      <c r="I4" s="160"/>
      <c r="J4" s="160"/>
      <c r="K4" s="160"/>
      <c r="N4" s="55"/>
      <c r="O4" s="55"/>
    </row>
    <row r="5" s="33" customFormat="true" ht="31.5" hidden="false" customHeight="true" outlineLevel="0" collapsed="false">
      <c r="A5" s="160"/>
      <c r="B5" s="160"/>
      <c r="C5" s="160"/>
      <c r="D5" s="160"/>
      <c r="E5" s="160"/>
      <c r="F5" s="160"/>
      <c r="G5" s="160"/>
      <c r="H5" s="160"/>
      <c r="I5" s="160"/>
      <c r="J5" s="160"/>
      <c r="K5" s="160"/>
      <c r="N5" s="75"/>
      <c r="O5" s="75"/>
    </row>
    <row r="6" s="163" customFormat="true" ht="39" hidden="false" customHeight="true" outlineLevel="0" collapsed="false">
      <c r="A6" s="161" t="s">
        <v>112</v>
      </c>
      <c r="B6" s="161" t="s">
        <v>113</v>
      </c>
      <c r="C6" s="161" t="s">
        <v>114</v>
      </c>
      <c r="D6" s="161" t="s">
        <v>115</v>
      </c>
      <c r="E6" s="161" t="s">
        <v>116</v>
      </c>
      <c r="F6" s="161" t="s">
        <v>117</v>
      </c>
      <c r="G6" s="161" t="s">
        <v>118</v>
      </c>
      <c r="H6" s="161" t="s">
        <v>119</v>
      </c>
      <c r="I6" s="161" t="s">
        <v>120</v>
      </c>
      <c r="J6" s="161" t="s">
        <v>121</v>
      </c>
      <c r="K6" s="162" t="s">
        <v>122</v>
      </c>
      <c r="N6" s="164"/>
      <c r="O6" s="164"/>
    </row>
    <row r="7" customFormat="false" ht="18" hidden="false" customHeight="true" outlineLevel="0" collapsed="false">
      <c r="A7" s="165" t="n">
        <v>1</v>
      </c>
      <c r="B7" s="166" t="s">
        <v>123</v>
      </c>
      <c r="C7" s="167" t="s">
        <v>124</v>
      </c>
      <c r="D7" s="168" t="s">
        <v>125</v>
      </c>
      <c r="E7" s="169"/>
      <c r="F7" s="170" t="s">
        <v>126</v>
      </c>
      <c r="G7" s="171"/>
      <c r="H7" s="172"/>
      <c r="I7" s="173"/>
      <c r="J7" s="173"/>
      <c r="K7" s="174" t="n">
        <f aca="false">G7+H7+I7+J7</f>
        <v>0</v>
      </c>
      <c r="L7" s="63" t="str">
        <f aca="false">IF(G7&lt;&gt;"",IF(K7/10000&gt;N7,"所填职工年薪酬超过"&amp;N7&amp;"万元，请核实，如无误，不必修改。",IF(K7/10000&lt;O7,"所填职工年薪酬小于"&amp;O7&amp;"万元，请核实，如无误，不必修改。","")),"")</f>
        <v/>
      </c>
      <c r="M7" s="63"/>
      <c r="N7" s="55" t="n">
        <v>400</v>
      </c>
      <c r="O7" s="55" t="n">
        <v>10</v>
      </c>
    </row>
    <row r="8" customFormat="false" ht="18" hidden="false" customHeight="true" outlineLevel="0" collapsed="false">
      <c r="A8" s="165"/>
      <c r="B8" s="166"/>
      <c r="C8" s="167"/>
      <c r="D8" s="168"/>
      <c r="E8" s="169"/>
      <c r="F8" s="175" t="s">
        <v>127</v>
      </c>
      <c r="G8" s="172"/>
      <c r="H8" s="172"/>
      <c r="I8" s="172"/>
      <c r="J8" s="172"/>
      <c r="K8" s="176" t="n">
        <f aca="false">G8+H8+I8+J8</f>
        <v>0</v>
      </c>
      <c r="L8" s="63" t="str">
        <f aca="false">IF(G8&lt;&gt;"",IF(K8/10000&gt;N8,"所填职工年薪酬超过"&amp;N8&amp;"万元，请核实，如无误，不必修改。",IF(K8/10000&lt;O8,"所填职工年薪酬小于"&amp;O8&amp;"万元，请核实，如无误，不必修改。","")),"")</f>
        <v/>
      </c>
      <c r="M8" s="63"/>
      <c r="N8" s="55" t="n">
        <v>400</v>
      </c>
      <c r="O8" s="55" t="n">
        <v>10</v>
      </c>
    </row>
    <row r="9" customFormat="false" ht="18" hidden="false" customHeight="true" outlineLevel="0" collapsed="false">
      <c r="A9" s="165"/>
      <c r="B9" s="166"/>
      <c r="C9" s="167"/>
      <c r="D9" s="168"/>
      <c r="E9" s="169"/>
      <c r="F9" s="177" t="s">
        <v>128</v>
      </c>
      <c r="G9" s="178"/>
      <c r="H9" s="178"/>
      <c r="I9" s="178"/>
      <c r="J9" s="178"/>
      <c r="K9" s="179" t="n">
        <f aca="false">G9+H9+I9+J9</f>
        <v>0</v>
      </c>
      <c r="L9" s="63" t="str">
        <f aca="false">IF(G9&lt;&gt;"",IF(K9/10000&gt;N9,"所填职工年薪酬超过"&amp;N9&amp;"万元，请核实，如无误，不必修改。",IF(K9/10000&lt;O9,"所填职工年薪酬小于"&amp;O9&amp;"万元，请核实，如无误，不必修改。","")),"")</f>
        <v/>
      </c>
      <c r="M9" s="63"/>
      <c r="N9" s="55" t="n">
        <v>400</v>
      </c>
      <c r="O9" s="55" t="n">
        <v>10</v>
      </c>
    </row>
    <row r="10" customFormat="false" ht="18" hidden="false" customHeight="true" outlineLevel="0" collapsed="false">
      <c r="A10" s="165"/>
      <c r="B10" s="166"/>
      <c r="C10" s="167"/>
      <c r="D10" s="168"/>
      <c r="E10" s="169"/>
      <c r="F10" s="180" t="s">
        <v>129</v>
      </c>
      <c r="G10" s="181"/>
      <c r="H10" s="181"/>
      <c r="I10" s="181"/>
      <c r="J10" s="181"/>
      <c r="K10" s="179" t="n">
        <f aca="false">G10+H10+I10+J10</f>
        <v>0</v>
      </c>
      <c r="L10" s="63" t="str">
        <f aca="false">IF(G10&lt;&gt;"",IF(K10/10000&gt;N10,"所填职工年薪酬超过"&amp;N10&amp;"万元，请核实，如无误，不必修改。",IF(K10/10000&lt;O10,"所填职工年薪酬小于"&amp;O10&amp;"万元，请核实，如无误，不必修改。","")),"")</f>
        <v/>
      </c>
      <c r="M10" s="63"/>
      <c r="N10" s="55" t="n">
        <v>400</v>
      </c>
      <c r="O10" s="55" t="n">
        <v>10</v>
      </c>
    </row>
    <row r="11" customFormat="false" ht="18" hidden="false" customHeight="true" outlineLevel="0" collapsed="false">
      <c r="A11" s="182" t="n">
        <v>2</v>
      </c>
      <c r="B11" s="183" t="s">
        <v>130</v>
      </c>
      <c r="C11" s="184" t="s">
        <v>131</v>
      </c>
      <c r="D11" s="185" t="s">
        <v>132</v>
      </c>
      <c r="E11" s="186"/>
      <c r="F11" s="187" t="s">
        <v>126</v>
      </c>
      <c r="G11" s="186"/>
      <c r="H11" s="186"/>
      <c r="I11" s="186"/>
      <c r="J11" s="186"/>
      <c r="K11" s="188" t="n">
        <f aca="false">G11+H11+I11+J11</f>
        <v>0</v>
      </c>
      <c r="L11" s="63" t="str">
        <f aca="false">IF(G11&lt;&gt;"",IF(K11/10000&gt;N11,"所填职工年薪酬超过"&amp;N11&amp;"万元，请核实，如无误，不必修改。",IF(K11/10000&lt;O11,"所填职工年薪酬小于"&amp;O11&amp;"万元，请核实，如无误，不必修改。","")),"")</f>
        <v/>
      </c>
      <c r="M11" s="63"/>
      <c r="N11" s="55" t="n">
        <v>300</v>
      </c>
      <c r="O11" s="55" t="n">
        <v>10</v>
      </c>
    </row>
    <row r="12" customFormat="false" ht="18" hidden="false" customHeight="true" outlineLevel="0" collapsed="false">
      <c r="A12" s="182"/>
      <c r="B12" s="183"/>
      <c r="C12" s="184"/>
      <c r="D12" s="185"/>
      <c r="E12" s="186"/>
      <c r="F12" s="189" t="s">
        <v>127</v>
      </c>
      <c r="G12" s="190"/>
      <c r="H12" s="190"/>
      <c r="I12" s="190"/>
      <c r="J12" s="190"/>
      <c r="K12" s="191" t="n">
        <f aca="false">G12+H12+I12+J12</f>
        <v>0</v>
      </c>
      <c r="L12" s="63" t="str">
        <f aca="false">IF(G12&lt;&gt;"",IF(K12/10000&gt;N12,"所填职工年薪酬超过"&amp;N12&amp;"万元，请核实，如无误，不必修改。",IF(K12/10000&lt;O12,"所填职工年薪酬小于"&amp;O12&amp;"万元，请核实，如无误，不必修改。","")),"")</f>
        <v/>
      </c>
      <c r="M12" s="63"/>
      <c r="N12" s="55" t="n">
        <v>300</v>
      </c>
      <c r="O12" s="55" t="n">
        <v>10</v>
      </c>
    </row>
    <row r="13" customFormat="false" ht="18" hidden="false" customHeight="true" outlineLevel="0" collapsed="false">
      <c r="A13" s="182"/>
      <c r="B13" s="183"/>
      <c r="C13" s="184"/>
      <c r="D13" s="185"/>
      <c r="E13" s="186"/>
      <c r="F13" s="189" t="s">
        <v>128</v>
      </c>
      <c r="G13" s="190"/>
      <c r="H13" s="190"/>
      <c r="I13" s="190"/>
      <c r="J13" s="190"/>
      <c r="K13" s="191" t="n">
        <f aca="false">G13+H13+I13+J13</f>
        <v>0</v>
      </c>
      <c r="L13" s="63" t="str">
        <f aca="false">IF(G13&lt;&gt;"",IF(K13/10000&gt;N13,"所填职工年薪酬超过"&amp;N13&amp;"万元，请核实，如无误，不必修改。",IF(K13/10000&lt;O13,"所填职工年薪酬小于"&amp;O13&amp;"万元，请核实，如无误，不必修改。","")),"")</f>
        <v/>
      </c>
      <c r="M13" s="63"/>
      <c r="N13" s="55" t="n">
        <v>300</v>
      </c>
      <c r="O13" s="55" t="n">
        <v>10</v>
      </c>
    </row>
    <row r="14" customFormat="false" ht="18" hidden="false" customHeight="true" outlineLevel="0" collapsed="false">
      <c r="A14" s="182"/>
      <c r="B14" s="183"/>
      <c r="C14" s="184"/>
      <c r="D14" s="185"/>
      <c r="E14" s="186"/>
      <c r="F14" s="189" t="s">
        <v>129</v>
      </c>
      <c r="G14" s="190"/>
      <c r="H14" s="190"/>
      <c r="I14" s="190"/>
      <c r="J14" s="190"/>
      <c r="K14" s="191" t="n">
        <f aca="false">G14+H14+I14+J14</f>
        <v>0</v>
      </c>
      <c r="L14" s="63" t="str">
        <f aca="false">IF(G14&lt;&gt;"",IF(K14/10000&gt;N14,"所填职工年薪酬超过"&amp;N14&amp;"万元，请核实，如无误，不必修改。",IF(K14/10000&lt;O14,"所填职工年薪酬小于"&amp;O14&amp;"万元，请核实，如无误，不必修改。","")),"")</f>
        <v/>
      </c>
      <c r="M14" s="63"/>
      <c r="N14" s="55" t="n">
        <v>300</v>
      </c>
      <c r="O14" s="55" t="n">
        <v>10</v>
      </c>
    </row>
    <row r="15" customFormat="false" ht="18" hidden="false" customHeight="true" outlineLevel="0" collapsed="false">
      <c r="A15" s="192" t="n">
        <v>3</v>
      </c>
      <c r="B15" s="183"/>
      <c r="C15" s="193" t="s">
        <v>133</v>
      </c>
      <c r="D15" s="194" t="s">
        <v>134</v>
      </c>
      <c r="E15" s="181"/>
      <c r="F15" s="175" t="s">
        <v>126</v>
      </c>
      <c r="G15" s="172"/>
      <c r="H15" s="172"/>
      <c r="I15" s="172"/>
      <c r="J15" s="172"/>
      <c r="K15" s="176" t="n">
        <f aca="false">G15+H15+I15+J15</f>
        <v>0</v>
      </c>
      <c r="L15" s="63" t="str">
        <f aca="false">IF(G15&lt;&gt;"",IF(K15/10000&gt;N15,"所填职工年薪酬超过"&amp;N15&amp;"万元，请核实，如无误，不必修改。",IF(K15/10000&lt;O15,"所填职工年薪酬小于"&amp;O15&amp;"万元，请核实，如无误，不必修改。","")),"")</f>
        <v/>
      </c>
      <c r="M15" s="63"/>
      <c r="N15" s="55" t="n">
        <v>300</v>
      </c>
      <c r="O15" s="55" t="n">
        <v>10</v>
      </c>
    </row>
    <row r="16" customFormat="false" ht="18" hidden="false" customHeight="true" outlineLevel="0" collapsed="false">
      <c r="A16" s="192"/>
      <c r="B16" s="183"/>
      <c r="C16" s="193"/>
      <c r="D16" s="194"/>
      <c r="E16" s="181"/>
      <c r="F16" s="175" t="s">
        <v>127</v>
      </c>
      <c r="G16" s="172"/>
      <c r="H16" s="172"/>
      <c r="I16" s="172"/>
      <c r="J16" s="172"/>
      <c r="K16" s="176" t="n">
        <f aca="false">G16+H16+I16+J16</f>
        <v>0</v>
      </c>
      <c r="L16" s="63" t="str">
        <f aca="false">IF(G16&lt;&gt;"",IF(K16/10000&gt;N16,"所填职工年薪酬超过"&amp;N16&amp;"万元，请核实，如无误，不必修改。",IF(K16/10000&lt;O16,"所填职工年薪酬小于"&amp;O16&amp;"万元，请核实，如无误，不必修改。","")),"")</f>
        <v/>
      </c>
      <c r="M16" s="63"/>
      <c r="N16" s="55" t="n">
        <v>300</v>
      </c>
      <c r="O16" s="55" t="n">
        <v>10</v>
      </c>
    </row>
    <row r="17" customFormat="false" ht="18" hidden="false" customHeight="true" outlineLevel="0" collapsed="false">
      <c r="A17" s="192"/>
      <c r="B17" s="183"/>
      <c r="C17" s="193"/>
      <c r="D17" s="194"/>
      <c r="E17" s="181"/>
      <c r="F17" s="177" t="s">
        <v>128</v>
      </c>
      <c r="G17" s="178"/>
      <c r="H17" s="178"/>
      <c r="I17" s="178"/>
      <c r="J17" s="178"/>
      <c r="K17" s="179" t="n">
        <f aca="false">G17+H17+I17+J17</f>
        <v>0</v>
      </c>
      <c r="L17" s="63" t="str">
        <f aca="false">IF(G17&lt;&gt;"",IF(K17/10000&gt;N17,"所填职工年薪酬超过"&amp;N17&amp;"万元，请核实，如无误，不必修改。",IF(K17/10000&lt;O17,"所填职工年薪酬小于"&amp;O17&amp;"万元，请核实，如无误，不必修改。","")),"")</f>
        <v/>
      </c>
      <c r="M17" s="63"/>
      <c r="N17" s="55" t="n">
        <v>300</v>
      </c>
      <c r="O17" s="55" t="n">
        <v>10</v>
      </c>
    </row>
    <row r="18" customFormat="false" ht="18" hidden="false" customHeight="true" outlineLevel="0" collapsed="false">
      <c r="A18" s="192"/>
      <c r="B18" s="183"/>
      <c r="C18" s="193"/>
      <c r="D18" s="194"/>
      <c r="E18" s="181"/>
      <c r="F18" s="180" t="s">
        <v>129</v>
      </c>
      <c r="G18" s="181"/>
      <c r="H18" s="181"/>
      <c r="I18" s="181"/>
      <c r="J18" s="181"/>
      <c r="K18" s="195" t="n">
        <f aca="false">G18+H18+I18+J18</f>
        <v>0</v>
      </c>
      <c r="L18" s="63" t="str">
        <f aca="false">IF(G18&lt;&gt;"",IF(K18/10000&gt;N18,"所填职工年薪酬超过"&amp;N18&amp;"万元，请核实，如无误，不必修改。",IF(K18/10000&lt;O18,"所填职工年薪酬小于"&amp;O18&amp;"万元，请核实，如无误，不必修改。","")),"")</f>
        <v/>
      </c>
      <c r="M18" s="63"/>
      <c r="N18" s="55" t="n">
        <v>300</v>
      </c>
      <c r="O18" s="55" t="n">
        <v>10</v>
      </c>
    </row>
    <row r="19" customFormat="false" ht="18" hidden="false" customHeight="true" outlineLevel="0" collapsed="false">
      <c r="A19" s="196" t="n">
        <v>4</v>
      </c>
      <c r="B19" s="183" t="s">
        <v>135</v>
      </c>
      <c r="C19" s="184" t="s">
        <v>131</v>
      </c>
      <c r="D19" s="185" t="s">
        <v>136</v>
      </c>
      <c r="E19" s="186"/>
      <c r="F19" s="187" t="s">
        <v>126</v>
      </c>
      <c r="G19" s="186"/>
      <c r="H19" s="186"/>
      <c r="I19" s="186"/>
      <c r="J19" s="186"/>
      <c r="K19" s="188" t="n">
        <f aca="false">G19+H19+I19+J19</f>
        <v>0</v>
      </c>
      <c r="L19" s="63" t="str">
        <f aca="false">IF(G19&lt;&gt;"",IF(K19/10000&gt;N19,"所填职工年薪酬超过"&amp;N19&amp;"万元，请核实，如无误，不必修改。",IF(K19/10000&lt;O19,"所填职工年薪酬小于"&amp;O19&amp;"万元，请核实，如无误，不必修改。","")),"")</f>
        <v/>
      </c>
      <c r="M19" s="63"/>
      <c r="N19" s="55" t="n">
        <v>200</v>
      </c>
      <c r="O19" s="55" t="n">
        <v>10</v>
      </c>
    </row>
    <row r="20" customFormat="false" ht="18" hidden="false" customHeight="true" outlineLevel="0" collapsed="false">
      <c r="A20" s="196"/>
      <c r="B20" s="183"/>
      <c r="C20" s="184"/>
      <c r="D20" s="185"/>
      <c r="E20" s="186"/>
      <c r="F20" s="189" t="s">
        <v>127</v>
      </c>
      <c r="G20" s="190"/>
      <c r="H20" s="190"/>
      <c r="I20" s="190"/>
      <c r="J20" s="190"/>
      <c r="K20" s="191" t="n">
        <f aca="false">G20+H20+I20+J20</f>
        <v>0</v>
      </c>
      <c r="L20" s="63" t="str">
        <f aca="false">IF(G20&lt;&gt;"",IF(K20/10000&gt;N20,"所填职工年薪酬超过"&amp;N20&amp;"万元，请核实，如无误，不必修改。",IF(K20/10000&lt;O20,"所填职工年薪酬小于"&amp;O20&amp;"万元，请核实，如无误，不必修改。","")),"")</f>
        <v/>
      </c>
      <c r="M20" s="63"/>
      <c r="N20" s="55" t="n">
        <v>200</v>
      </c>
      <c r="O20" s="55" t="n">
        <v>10</v>
      </c>
    </row>
    <row r="21" customFormat="false" ht="18" hidden="false" customHeight="true" outlineLevel="0" collapsed="false">
      <c r="A21" s="196"/>
      <c r="B21" s="183"/>
      <c r="C21" s="184"/>
      <c r="D21" s="185"/>
      <c r="E21" s="186"/>
      <c r="F21" s="189" t="s">
        <v>128</v>
      </c>
      <c r="G21" s="190"/>
      <c r="H21" s="190"/>
      <c r="I21" s="190"/>
      <c r="J21" s="190"/>
      <c r="K21" s="191" t="n">
        <f aca="false">G21+H21+I21+J21</f>
        <v>0</v>
      </c>
      <c r="L21" s="63" t="str">
        <f aca="false">IF(G21&lt;&gt;"",IF(K21/10000&gt;N21,"所填职工年薪酬超过"&amp;N21&amp;"万元，请核实，如无误，不必修改。",IF(K21/10000&lt;O21,"所填职工年薪酬小于"&amp;O21&amp;"万元，请核实，如无误，不必修改。","")),"")</f>
        <v/>
      </c>
      <c r="M21" s="63"/>
      <c r="N21" s="55" t="n">
        <v>200</v>
      </c>
      <c r="O21" s="55" t="n">
        <v>10</v>
      </c>
    </row>
    <row r="22" customFormat="false" ht="18" hidden="false" customHeight="true" outlineLevel="0" collapsed="false">
      <c r="A22" s="196"/>
      <c r="B22" s="183"/>
      <c r="C22" s="184"/>
      <c r="D22" s="185"/>
      <c r="E22" s="186"/>
      <c r="F22" s="189" t="s">
        <v>129</v>
      </c>
      <c r="G22" s="190"/>
      <c r="H22" s="190"/>
      <c r="I22" s="190"/>
      <c r="J22" s="190"/>
      <c r="K22" s="191" t="n">
        <f aca="false">G22+H22+I22+J22</f>
        <v>0</v>
      </c>
      <c r="L22" s="63" t="str">
        <f aca="false">IF(G22&lt;&gt;"",IF(K22/10000&gt;N22,"所填职工年薪酬超过"&amp;N22&amp;"万元，请核实，如无误，不必修改。",IF(K22/10000&lt;O22,"所填职工年薪酬小于"&amp;O22&amp;"万元，请核实，如无误，不必修改。","")),"")</f>
        <v/>
      </c>
      <c r="M22" s="63"/>
      <c r="N22" s="55" t="n">
        <v>200</v>
      </c>
      <c r="O22" s="55" t="n">
        <v>10</v>
      </c>
    </row>
    <row r="23" customFormat="false" ht="18" hidden="false" customHeight="true" outlineLevel="0" collapsed="false">
      <c r="A23" s="197" t="n">
        <v>5</v>
      </c>
      <c r="B23" s="183"/>
      <c r="C23" s="193" t="s">
        <v>133</v>
      </c>
      <c r="D23" s="194" t="s">
        <v>137</v>
      </c>
      <c r="E23" s="181"/>
      <c r="F23" s="175" t="s">
        <v>126</v>
      </c>
      <c r="G23" s="172"/>
      <c r="H23" s="172"/>
      <c r="I23" s="172"/>
      <c r="J23" s="172"/>
      <c r="K23" s="176" t="n">
        <f aca="false">G23+H23+I23+J23</f>
        <v>0</v>
      </c>
      <c r="L23" s="63" t="str">
        <f aca="false">IF(G23&lt;&gt;"",IF(K23/10000&gt;N23,"所填职工年薪酬超过"&amp;N23&amp;"万元，请核实，如无误，不必修改。",IF(K23/10000&lt;O23,"所填职工年薪酬小于"&amp;O23&amp;"万元，请核实，如无误，不必修改。","")),"")</f>
        <v/>
      </c>
      <c r="M23" s="63"/>
      <c r="N23" s="55" t="n">
        <v>200</v>
      </c>
      <c r="O23" s="55" t="n">
        <v>10</v>
      </c>
    </row>
    <row r="24" customFormat="false" ht="18" hidden="false" customHeight="true" outlineLevel="0" collapsed="false">
      <c r="A24" s="197"/>
      <c r="B24" s="183"/>
      <c r="C24" s="193"/>
      <c r="D24" s="194"/>
      <c r="E24" s="181"/>
      <c r="F24" s="175" t="s">
        <v>127</v>
      </c>
      <c r="G24" s="172"/>
      <c r="H24" s="172"/>
      <c r="I24" s="172"/>
      <c r="J24" s="172"/>
      <c r="K24" s="176" t="n">
        <f aca="false">G24+H24+I24+J24</f>
        <v>0</v>
      </c>
      <c r="L24" s="63" t="str">
        <f aca="false">IF(G24&lt;&gt;"",IF(K24/10000&gt;N24,"所填职工年薪酬超过"&amp;N24&amp;"万元，请核实，如无误，不必修改。",IF(K24/10000&lt;O24,"所填职工年薪酬小于"&amp;O24&amp;"万元，请核实，如无误，不必修改。","")),"")</f>
        <v/>
      </c>
      <c r="M24" s="63"/>
      <c r="N24" s="55" t="n">
        <v>200</v>
      </c>
      <c r="O24" s="55" t="n">
        <v>10</v>
      </c>
    </row>
    <row r="25" customFormat="false" ht="18" hidden="false" customHeight="true" outlineLevel="0" collapsed="false">
      <c r="A25" s="197"/>
      <c r="B25" s="183"/>
      <c r="C25" s="193"/>
      <c r="D25" s="194"/>
      <c r="E25" s="181"/>
      <c r="F25" s="175" t="s">
        <v>128</v>
      </c>
      <c r="G25" s="172"/>
      <c r="H25" s="172"/>
      <c r="I25" s="172"/>
      <c r="J25" s="172"/>
      <c r="K25" s="176" t="n">
        <f aca="false">G25+H25+I25+J25</f>
        <v>0</v>
      </c>
      <c r="L25" s="63" t="str">
        <f aca="false">IF(G25&lt;&gt;"",IF(K25/10000&gt;N25,"所填职工年薪酬超过"&amp;N25&amp;"万元，请核实，如无误，不必修改。",IF(K25/10000&lt;O25,"所填职工年薪酬小于"&amp;O25&amp;"万元，请核实，如无误，不必修改。","")),"")</f>
        <v/>
      </c>
      <c r="M25" s="63"/>
      <c r="N25" s="55" t="n">
        <v>200</v>
      </c>
      <c r="O25" s="55" t="n">
        <v>10</v>
      </c>
    </row>
    <row r="26" customFormat="false" ht="18" hidden="false" customHeight="true" outlineLevel="0" collapsed="false">
      <c r="A26" s="197"/>
      <c r="B26" s="183"/>
      <c r="C26" s="193"/>
      <c r="D26" s="194"/>
      <c r="E26" s="181"/>
      <c r="F26" s="180" t="s">
        <v>129</v>
      </c>
      <c r="G26" s="181"/>
      <c r="H26" s="181"/>
      <c r="I26" s="181"/>
      <c r="J26" s="181"/>
      <c r="K26" s="195" t="n">
        <f aca="false">G26+H26+I26+J26</f>
        <v>0</v>
      </c>
      <c r="L26" s="63" t="str">
        <f aca="false">IF(G26&lt;&gt;"",IF(K26/10000&gt;N26,"所填职工年薪酬超过"&amp;N26&amp;"万元，请核实，如无误，不必修改。",IF(K26/10000&lt;O26,"所填职工年薪酬小于"&amp;O26&amp;"万元，请核实，如无误，不必修改。","")),"")</f>
        <v/>
      </c>
      <c r="M26" s="63"/>
      <c r="N26" s="55" t="n">
        <v>200</v>
      </c>
      <c r="O26" s="55" t="n">
        <v>10</v>
      </c>
    </row>
    <row r="27" customFormat="false" ht="18" hidden="false" customHeight="true" outlineLevel="0" collapsed="false">
      <c r="A27" s="198" t="n">
        <v>6</v>
      </c>
      <c r="B27" s="166" t="s">
        <v>138</v>
      </c>
      <c r="C27" s="184" t="s">
        <v>139</v>
      </c>
      <c r="D27" s="185" t="s">
        <v>140</v>
      </c>
      <c r="E27" s="199"/>
      <c r="F27" s="187" t="s">
        <v>126</v>
      </c>
      <c r="G27" s="186"/>
      <c r="H27" s="186"/>
      <c r="I27" s="186"/>
      <c r="J27" s="186"/>
      <c r="K27" s="188" t="n">
        <f aca="false">G27+H27+I27+J27</f>
        <v>0</v>
      </c>
      <c r="L27" s="63" t="str">
        <f aca="false">IF(G27&lt;&gt;"",IF(K27/10000&gt;N27,"所填职工年薪酬超过"&amp;N27&amp;"万元，请核实，如无误，不必修改。",IF(K27/10000&lt;O27,"所填职工年薪酬小于"&amp;O27&amp;"万元，请核实，如无误，不必修改。","")),"")</f>
        <v/>
      </c>
      <c r="M27" s="63"/>
      <c r="N27" s="55" t="n">
        <v>250</v>
      </c>
      <c r="O27" s="55" t="n">
        <v>2</v>
      </c>
    </row>
    <row r="28" customFormat="false" ht="18" hidden="false" customHeight="true" outlineLevel="0" collapsed="false">
      <c r="A28" s="198"/>
      <c r="B28" s="166"/>
      <c r="C28" s="184"/>
      <c r="D28" s="185"/>
      <c r="E28" s="199"/>
      <c r="F28" s="189" t="s">
        <v>127</v>
      </c>
      <c r="G28" s="190"/>
      <c r="H28" s="190"/>
      <c r="I28" s="190"/>
      <c r="J28" s="190"/>
      <c r="K28" s="191" t="n">
        <f aca="false">G28+H28+I28+J28</f>
        <v>0</v>
      </c>
      <c r="L28" s="63" t="str">
        <f aca="false">IF(G28&lt;&gt;"",IF(K28/10000&gt;N28,"所填职工年薪酬超过"&amp;N28&amp;"万元，请核实，如无误，不必修改。",IF(K28/10000&lt;O28,"所填职工年薪酬小于"&amp;O28&amp;"万元，请核实，如无误，不必修改。","")),"")</f>
        <v/>
      </c>
      <c r="M28" s="63"/>
      <c r="N28" s="55" t="n">
        <v>250</v>
      </c>
      <c r="O28" s="55" t="n">
        <v>2</v>
      </c>
    </row>
    <row r="29" customFormat="false" ht="18" hidden="false" customHeight="true" outlineLevel="0" collapsed="false">
      <c r="A29" s="198"/>
      <c r="B29" s="166"/>
      <c r="C29" s="184"/>
      <c r="D29" s="185"/>
      <c r="E29" s="199"/>
      <c r="F29" s="189" t="s">
        <v>128</v>
      </c>
      <c r="G29" s="190"/>
      <c r="H29" s="190"/>
      <c r="I29" s="190"/>
      <c r="J29" s="190"/>
      <c r="K29" s="191" t="n">
        <f aca="false">G29+H29+I29+J29</f>
        <v>0</v>
      </c>
      <c r="L29" s="63" t="str">
        <f aca="false">IF(G29&lt;&gt;"",IF(K29/10000&gt;N29,"所填职工年薪酬超过"&amp;N29&amp;"万元，请核实，如无误，不必修改。",IF(K29/10000&lt;O29,"所填职工年薪酬小于"&amp;O29&amp;"万元，请核实，如无误，不必修改。","")),"")</f>
        <v/>
      </c>
      <c r="M29" s="63"/>
      <c r="N29" s="55" t="n">
        <v>250</v>
      </c>
      <c r="O29" s="55" t="n">
        <v>2</v>
      </c>
    </row>
    <row r="30" customFormat="false" ht="18" hidden="false" customHeight="true" outlineLevel="0" collapsed="false">
      <c r="A30" s="198"/>
      <c r="B30" s="166"/>
      <c r="C30" s="184"/>
      <c r="D30" s="185"/>
      <c r="E30" s="199"/>
      <c r="F30" s="189" t="s">
        <v>129</v>
      </c>
      <c r="G30" s="190"/>
      <c r="H30" s="190"/>
      <c r="I30" s="190"/>
      <c r="J30" s="190"/>
      <c r="K30" s="191" t="n">
        <f aca="false">G30+H30+I30+J30</f>
        <v>0</v>
      </c>
      <c r="L30" s="63" t="str">
        <f aca="false">IF(G30&lt;&gt;"",IF(K30/10000&gt;N30,"所填职工年薪酬超过"&amp;N30&amp;"万元，请核实，如无误，不必修改。",IF(K30/10000&lt;O30,"所填职工年薪酬小于"&amp;O30&amp;"万元，请核实，如无误，不必修改。","")),"")</f>
        <v/>
      </c>
      <c r="M30" s="63"/>
      <c r="N30" s="55" t="n">
        <v>250</v>
      </c>
      <c r="O30" s="55" t="n">
        <v>2</v>
      </c>
    </row>
    <row r="31" customFormat="false" ht="18" hidden="false" customHeight="true" outlineLevel="0" collapsed="false">
      <c r="A31" s="200" t="n">
        <v>7</v>
      </c>
      <c r="B31" s="166"/>
      <c r="C31" s="175" t="s">
        <v>141</v>
      </c>
      <c r="D31" s="201" t="s">
        <v>142</v>
      </c>
      <c r="E31" s="172"/>
      <c r="F31" s="175" t="s">
        <v>126</v>
      </c>
      <c r="G31" s="172"/>
      <c r="H31" s="172"/>
      <c r="I31" s="172"/>
      <c r="J31" s="172"/>
      <c r="K31" s="176" t="n">
        <f aca="false">G31+H31+I31+J31</f>
        <v>0</v>
      </c>
      <c r="L31" s="63" t="str">
        <f aca="false">IF(G31&lt;&gt;"",IF(K31/10000&gt;N31,"所填职工年薪酬超过"&amp;N31&amp;"万元，请核实，如无误，不必修改。",IF(K31/10000&lt;O31,"所填职工年薪酬小于"&amp;O31&amp;"万元，请核实，如无误，不必修改。","")),"")</f>
        <v/>
      </c>
      <c r="M31" s="63"/>
      <c r="N31" s="55" t="n">
        <v>250</v>
      </c>
      <c r="O31" s="55" t="n">
        <v>2</v>
      </c>
    </row>
    <row r="32" customFormat="false" ht="18" hidden="false" customHeight="true" outlineLevel="0" collapsed="false">
      <c r="A32" s="200"/>
      <c r="B32" s="166"/>
      <c r="C32" s="175"/>
      <c r="D32" s="201"/>
      <c r="E32" s="172"/>
      <c r="F32" s="175" t="s">
        <v>127</v>
      </c>
      <c r="G32" s="172"/>
      <c r="H32" s="172"/>
      <c r="I32" s="172"/>
      <c r="J32" s="172"/>
      <c r="K32" s="176" t="n">
        <f aca="false">G32+H32+I32+J32</f>
        <v>0</v>
      </c>
      <c r="L32" s="63" t="str">
        <f aca="false">IF(G32&lt;&gt;"",IF(K32/10000&gt;N32,"所填职工年薪酬超过"&amp;N32&amp;"万元，请核实，如无误，不必修改。",IF(K32/10000&lt;O32,"所填职工年薪酬小于"&amp;O32&amp;"万元，请核实，如无误，不必修改。","")),"")</f>
        <v/>
      </c>
      <c r="M32" s="63"/>
      <c r="N32" s="55" t="n">
        <v>250</v>
      </c>
      <c r="O32" s="55" t="n">
        <v>2</v>
      </c>
    </row>
    <row r="33" customFormat="false" ht="18" hidden="false" customHeight="true" outlineLevel="0" collapsed="false">
      <c r="A33" s="200"/>
      <c r="B33" s="166"/>
      <c r="C33" s="175"/>
      <c r="D33" s="201"/>
      <c r="E33" s="172"/>
      <c r="F33" s="175" t="s">
        <v>128</v>
      </c>
      <c r="G33" s="172"/>
      <c r="H33" s="172"/>
      <c r="I33" s="172"/>
      <c r="J33" s="172"/>
      <c r="K33" s="176" t="n">
        <f aca="false">G33+H33+I33+J33</f>
        <v>0</v>
      </c>
      <c r="L33" s="63" t="str">
        <f aca="false">IF(G33&lt;&gt;"",IF(K33/10000&gt;N33,"所填职工年薪酬超过"&amp;N33&amp;"万元，请核实，如无误，不必修改。",IF(K33/10000&lt;O33,"所填职工年薪酬小于"&amp;O33&amp;"万元，请核实，如无误，不必修改。","")),"")</f>
        <v/>
      </c>
      <c r="M33" s="63"/>
      <c r="N33" s="55" t="n">
        <v>250</v>
      </c>
      <c r="O33" s="55" t="n">
        <v>2</v>
      </c>
    </row>
    <row r="34" customFormat="false" ht="18" hidden="false" customHeight="true" outlineLevel="0" collapsed="false">
      <c r="A34" s="200"/>
      <c r="B34" s="166"/>
      <c r="C34" s="175"/>
      <c r="D34" s="201"/>
      <c r="E34" s="172"/>
      <c r="F34" s="175" t="s">
        <v>129</v>
      </c>
      <c r="G34" s="172"/>
      <c r="H34" s="172"/>
      <c r="I34" s="172"/>
      <c r="J34" s="172"/>
      <c r="K34" s="176" t="n">
        <f aca="false">G34+H34+I34+J34</f>
        <v>0</v>
      </c>
      <c r="L34" s="63" t="str">
        <f aca="false">IF(G34&lt;&gt;"",IF(K34/10000&gt;N34,"所填职工年薪酬超过"&amp;N34&amp;"万元，请核实，如无误，不必修改。",IF(K34/10000&lt;O34,"所填职工年薪酬小于"&amp;O34&amp;"万元，请核实，如无误，不必修改。","")),"")</f>
        <v/>
      </c>
      <c r="M34" s="63"/>
      <c r="N34" s="55" t="n">
        <v>250</v>
      </c>
      <c r="O34" s="55" t="n">
        <v>2</v>
      </c>
    </row>
    <row r="35" customFormat="false" ht="18" hidden="false" customHeight="true" outlineLevel="0" collapsed="false">
      <c r="A35" s="200" t="n">
        <v>8</v>
      </c>
      <c r="B35" s="166"/>
      <c r="C35" s="202" t="s">
        <v>143</v>
      </c>
      <c r="D35" s="203" t="s">
        <v>144</v>
      </c>
      <c r="E35" s="204"/>
      <c r="F35" s="189" t="s">
        <v>126</v>
      </c>
      <c r="G35" s="190"/>
      <c r="H35" s="190"/>
      <c r="I35" s="190"/>
      <c r="J35" s="190"/>
      <c r="K35" s="191" t="n">
        <f aca="false">G35+H35+I35+J35</f>
        <v>0</v>
      </c>
      <c r="L35" s="63" t="str">
        <f aca="false">IF(G35&lt;&gt;"",IF(K35/10000&gt;N35,"所填职工年薪酬超过"&amp;N35&amp;"万元，请核实，如无误，不必修改。",IF(K35/10000&lt;O35,"所填职工年薪酬小于"&amp;O35&amp;"万元，请核实，如无误，不必修改。","")),"")</f>
        <v/>
      </c>
      <c r="M35" s="63"/>
      <c r="N35" s="55" t="n">
        <v>100</v>
      </c>
      <c r="O35" s="55" t="n">
        <v>2</v>
      </c>
    </row>
    <row r="36" customFormat="false" ht="18" hidden="false" customHeight="true" outlineLevel="0" collapsed="false">
      <c r="A36" s="200"/>
      <c r="B36" s="166"/>
      <c r="C36" s="202"/>
      <c r="D36" s="203"/>
      <c r="E36" s="204"/>
      <c r="F36" s="189" t="s">
        <v>127</v>
      </c>
      <c r="G36" s="190"/>
      <c r="H36" s="190"/>
      <c r="I36" s="190"/>
      <c r="J36" s="190"/>
      <c r="K36" s="191" t="n">
        <f aca="false">G36+H36+I36+J36</f>
        <v>0</v>
      </c>
      <c r="L36" s="63" t="str">
        <f aca="false">IF(G36&lt;&gt;"",IF(K36/10000&gt;N36,"所填职工年薪酬超过"&amp;N36&amp;"万元，请核实，如无误，不必修改。",IF(K36/10000&lt;O36,"所填职工年薪酬小于"&amp;O36&amp;"万元，请核实，如无误，不必修改。","")),"")</f>
        <v/>
      </c>
      <c r="M36" s="63"/>
      <c r="N36" s="55" t="n">
        <v>100</v>
      </c>
      <c r="O36" s="55" t="n">
        <v>2</v>
      </c>
    </row>
    <row r="37" customFormat="false" ht="18" hidden="false" customHeight="true" outlineLevel="0" collapsed="false">
      <c r="A37" s="200"/>
      <c r="B37" s="166"/>
      <c r="C37" s="202"/>
      <c r="D37" s="203"/>
      <c r="E37" s="204"/>
      <c r="F37" s="189" t="s">
        <v>128</v>
      </c>
      <c r="G37" s="190"/>
      <c r="H37" s="190"/>
      <c r="I37" s="190"/>
      <c r="J37" s="190"/>
      <c r="K37" s="191" t="n">
        <f aca="false">G37+H37+I37+J37</f>
        <v>0</v>
      </c>
      <c r="L37" s="63" t="str">
        <f aca="false">IF(G37&lt;&gt;"",IF(K37/10000&gt;N37,"所填职工年薪酬超过"&amp;N37&amp;"万元，请核实，如无误，不必修改。",IF(K37/10000&lt;O37,"所填职工年薪酬小于"&amp;O37&amp;"万元，请核实，如无误，不必修改。","")),"")</f>
        <v/>
      </c>
      <c r="M37" s="63"/>
      <c r="N37" s="55" t="n">
        <v>100</v>
      </c>
      <c r="O37" s="55" t="n">
        <v>2</v>
      </c>
    </row>
    <row r="38" customFormat="false" ht="18" hidden="false" customHeight="true" outlineLevel="0" collapsed="false">
      <c r="A38" s="200"/>
      <c r="B38" s="166"/>
      <c r="C38" s="202"/>
      <c r="D38" s="203"/>
      <c r="E38" s="204"/>
      <c r="F38" s="189" t="s">
        <v>129</v>
      </c>
      <c r="G38" s="190"/>
      <c r="H38" s="190"/>
      <c r="I38" s="190"/>
      <c r="J38" s="190"/>
      <c r="K38" s="191" t="n">
        <f aca="false">G38+H38+I38+J38</f>
        <v>0</v>
      </c>
      <c r="L38" s="63" t="str">
        <f aca="false">IF(G38&lt;&gt;"",IF(K38/10000&gt;N38,"所填职工年薪酬超过"&amp;N38&amp;"万元，请核实，如无误，不必修改。",IF(K38/10000&lt;O38,"所填职工年薪酬小于"&amp;O38&amp;"万元，请核实，如无误，不必修改。","")),"")</f>
        <v/>
      </c>
      <c r="M38" s="63"/>
      <c r="N38" s="55" t="n">
        <v>100</v>
      </c>
      <c r="O38" s="55" t="n">
        <v>2</v>
      </c>
    </row>
    <row r="39" customFormat="false" ht="18" hidden="false" customHeight="true" outlineLevel="0" collapsed="false">
      <c r="A39" s="205" t="n">
        <v>9</v>
      </c>
      <c r="B39" s="166"/>
      <c r="C39" s="180" t="s">
        <v>145</v>
      </c>
      <c r="D39" s="194" t="s">
        <v>146</v>
      </c>
      <c r="E39" s="181"/>
      <c r="F39" s="175" t="s">
        <v>126</v>
      </c>
      <c r="G39" s="172"/>
      <c r="H39" s="172"/>
      <c r="I39" s="172"/>
      <c r="J39" s="172"/>
      <c r="K39" s="176" t="n">
        <f aca="false">G39+H39+I39+J39</f>
        <v>0</v>
      </c>
      <c r="L39" s="63" t="str">
        <f aca="false">IF(G39&lt;&gt;"",IF(K39/10000&gt;N39,"所填职工年薪酬超过"&amp;N39&amp;"万元，请核实，如无误，不必修改。",IF(K39/10000&lt;O39,"所填职工年薪酬小于"&amp;O39&amp;"万元，请核实，如无误，不必修改。","")),"")</f>
        <v/>
      </c>
      <c r="M39" s="63"/>
      <c r="N39" s="55" t="n">
        <v>60</v>
      </c>
      <c r="O39" s="55" t="n">
        <v>1</v>
      </c>
    </row>
    <row r="40" customFormat="false" ht="18" hidden="false" customHeight="true" outlineLevel="0" collapsed="false">
      <c r="A40" s="205"/>
      <c r="B40" s="166"/>
      <c r="C40" s="180"/>
      <c r="D40" s="194"/>
      <c r="E40" s="181"/>
      <c r="F40" s="175" t="s">
        <v>127</v>
      </c>
      <c r="G40" s="172"/>
      <c r="H40" s="172"/>
      <c r="I40" s="172"/>
      <c r="J40" s="172"/>
      <c r="K40" s="176" t="n">
        <f aca="false">G40+H40+I40+J40</f>
        <v>0</v>
      </c>
      <c r="L40" s="63" t="str">
        <f aca="false">IF(G40&lt;&gt;"",IF(K40/10000&gt;N40,"所填职工年薪酬超过"&amp;N40&amp;"万元，请核实，如无误，不必修改。",IF(K40/10000&lt;O40,"所填职工年薪酬小于"&amp;O40&amp;"万元，请核实，如无误，不必修改。","")),"")</f>
        <v/>
      </c>
      <c r="M40" s="63"/>
      <c r="N40" s="55" t="n">
        <v>60</v>
      </c>
      <c r="O40" s="55" t="n">
        <v>1</v>
      </c>
    </row>
    <row r="41" customFormat="false" ht="18" hidden="false" customHeight="true" outlineLevel="0" collapsed="false">
      <c r="A41" s="205"/>
      <c r="B41" s="166"/>
      <c r="C41" s="180"/>
      <c r="D41" s="194"/>
      <c r="E41" s="181"/>
      <c r="F41" s="175" t="s">
        <v>128</v>
      </c>
      <c r="G41" s="172"/>
      <c r="H41" s="172"/>
      <c r="I41" s="172"/>
      <c r="J41" s="172"/>
      <c r="K41" s="176" t="n">
        <f aca="false">G41+H41+I41+J41</f>
        <v>0</v>
      </c>
      <c r="L41" s="63" t="str">
        <f aca="false">IF(G41&lt;&gt;"",IF(K41/10000&gt;N41,"所填职工年薪酬超过"&amp;N41&amp;"万元，请核实，如无误，不必修改。",IF(K41/10000&lt;O41,"所填职工年薪酬小于"&amp;O41&amp;"万元，请核实，如无误，不必修改。","")),"")</f>
        <v/>
      </c>
      <c r="M41" s="63"/>
      <c r="N41" s="55" t="n">
        <v>60</v>
      </c>
      <c r="O41" s="55" t="n">
        <v>1</v>
      </c>
    </row>
    <row r="42" customFormat="false" ht="18" hidden="false" customHeight="true" outlineLevel="0" collapsed="false">
      <c r="A42" s="205"/>
      <c r="B42" s="166"/>
      <c r="C42" s="180"/>
      <c r="D42" s="194"/>
      <c r="E42" s="181"/>
      <c r="F42" s="180" t="s">
        <v>129</v>
      </c>
      <c r="G42" s="181"/>
      <c r="H42" s="181"/>
      <c r="I42" s="181"/>
      <c r="J42" s="181"/>
      <c r="K42" s="195" t="n">
        <f aca="false">G42+H42+I42+J42</f>
        <v>0</v>
      </c>
      <c r="L42" s="63" t="str">
        <f aca="false">IF(G42&lt;&gt;"",IF(K42/10000&gt;N42,"所填职工年薪酬超过"&amp;N42&amp;"万元，请核实，如无误，不必修改。",IF(K42/10000&lt;O42,"所填职工年薪酬小于"&amp;O42&amp;"万元，请核实，如无误，不必修改。","")),"")</f>
        <v/>
      </c>
      <c r="M42" s="63"/>
      <c r="N42" s="55" t="n">
        <v>60</v>
      </c>
      <c r="O42" s="55" t="n">
        <v>1</v>
      </c>
    </row>
    <row r="43" customFormat="false" ht="18" hidden="false" customHeight="true" outlineLevel="0" collapsed="false">
      <c r="A43" s="198" t="n">
        <v>10</v>
      </c>
      <c r="B43" s="183" t="s">
        <v>147</v>
      </c>
      <c r="C43" s="184" t="s">
        <v>148</v>
      </c>
      <c r="D43" s="185" t="s">
        <v>149</v>
      </c>
      <c r="E43" s="199"/>
      <c r="F43" s="187" t="s">
        <v>126</v>
      </c>
      <c r="G43" s="186"/>
      <c r="H43" s="186"/>
      <c r="I43" s="186"/>
      <c r="J43" s="186"/>
      <c r="K43" s="188" t="n">
        <f aca="false">G43+H43+I43+J43</f>
        <v>0</v>
      </c>
      <c r="L43" s="63" t="str">
        <f aca="false">IF(G43&lt;&gt;"",IF(K43/10000&gt;N43,"所填职工年薪酬超过"&amp;N43&amp;"万元，请核实，如无误，不必修改。",IF(K43/10000&lt;O43,"所填职工年薪酬小于"&amp;O43&amp;"万元，请核实，如无误，不必修改。","")),"")</f>
        <v/>
      </c>
      <c r="M43" s="63"/>
      <c r="N43" s="55" t="n">
        <v>100</v>
      </c>
      <c r="O43" s="55" t="n">
        <v>2</v>
      </c>
    </row>
    <row r="44" customFormat="false" ht="18" hidden="false" customHeight="true" outlineLevel="0" collapsed="false">
      <c r="A44" s="198"/>
      <c r="B44" s="183"/>
      <c r="C44" s="184"/>
      <c r="D44" s="185"/>
      <c r="E44" s="199"/>
      <c r="F44" s="189" t="s">
        <v>127</v>
      </c>
      <c r="G44" s="190"/>
      <c r="H44" s="190"/>
      <c r="I44" s="190"/>
      <c r="J44" s="190"/>
      <c r="K44" s="191" t="n">
        <f aca="false">G44+H44+I44+J44</f>
        <v>0</v>
      </c>
      <c r="L44" s="63" t="str">
        <f aca="false">IF(G44&lt;&gt;"",IF(K44/10000&gt;N44,"所填职工年薪酬超过"&amp;N44&amp;"万元，请核实，如无误，不必修改。",IF(K44/10000&lt;O44,"所填职工年薪酬小于"&amp;O44&amp;"万元，请核实，如无误，不必修改。","")),"")</f>
        <v/>
      </c>
      <c r="M44" s="63"/>
      <c r="N44" s="55" t="n">
        <v>100</v>
      </c>
      <c r="O44" s="55" t="n">
        <v>2</v>
      </c>
    </row>
    <row r="45" customFormat="false" ht="18" hidden="false" customHeight="true" outlineLevel="0" collapsed="false">
      <c r="A45" s="198"/>
      <c r="B45" s="183"/>
      <c r="C45" s="184"/>
      <c r="D45" s="185"/>
      <c r="E45" s="199"/>
      <c r="F45" s="189" t="s">
        <v>128</v>
      </c>
      <c r="G45" s="190"/>
      <c r="H45" s="190"/>
      <c r="I45" s="190"/>
      <c r="J45" s="190"/>
      <c r="K45" s="191" t="n">
        <f aca="false">G45+H45+I45+J45</f>
        <v>0</v>
      </c>
      <c r="L45" s="63" t="str">
        <f aca="false">IF(G45&lt;&gt;"",IF(K45/10000&gt;N45,"所填职工年薪酬超过"&amp;N45&amp;"万元，请核实，如无误，不必修改。",IF(K45/10000&lt;O45,"所填职工年薪酬小于"&amp;O45&amp;"万元，请核实，如无误，不必修改。","")),"")</f>
        <v/>
      </c>
      <c r="M45" s="63"/>
      <c r="N45" s="55" t="n">
        <v>100</v>
      </c>
      <c r="O45" s="55" t="n">
        <v>2</v>
      </c>
    </row>
    <row r="46" customFormat="false" ht="18" hidden="false" customHeight="true" outlineLevel="0" collapsed="false">
      <c r="A46" s="198"/>
      <c r="B46" s="183"/>
      <c r="C46" s="184"/>
      <c r="D46" s="185"/>
      <c r="E46" s="199"/>
      <c r="F46" s="189" t="s">
        <v>129</v>
      </c>
      <c r="G46" s="190"/>
      <c r="H46" s="190"/>
      <c r="I46" s="190"/>
      <c r="J46" s="190"/>
      <c r="K46" s="191" t="n">
        <f aca="false">G46+H46+I46+J46</f>
        <v>0</v>
      </c>
      <c r="L46" s="63" t="str">
        <f aca="false">IF(G46&lt;&gt;"",IF(K46/10000&gt;N46,"所填职工年薪酬超过"&amp;N46&amp;"万元，请核实，如无误，不必修改。",IF(K46/10000&lt;O46,"所填职工年薪酬小于"&amp;O46&amp;"万元，请核实，如无误，不必修改。","")),"")</f>
        <v/>
      </c>
      <c r="M46" s="63"/>
      <c r="N46" s="55" t="n">
        <v>100</v>
      </c>
      <c r="O46" s="55" t="n">
        <v>2</v>
      </c>
    </row>
    <row r="47" customFormat="false" ht="18" hidden="false" customHeight="true" outlineLevel="0" collapsed="false">
      <c r="A47" s="200" t="n">
        <v>11</v>
      </c>
      <c r="B47" s="183"/>
      <c r="C47" s="175" t="s">
        <v>150</v>
      </c>
      <c r="D47" s="201" t="s">
        <v>151</v>
      </c>
      <c r="E47" s="172"/>
      <c r="F47" s="175" t="s">
        <v>126</v>
      </c>
      <c r="G47" s="172"/>
      <c r="H47" s="172"/>
      <c r="I47" s="172"/>
      <c r="J47" s="172"/>
      <c r="K47" s="176" t="n">
        <f aca="false">G47+H47+I47+J47</f>
        <v>0</v>
      </c>
      <c r="L47" s="63" t="str">
        <f aca="false">IF(G47&lt;&gt;"",IF(K47/10000&gt;N47,"所填职工年薪酬超过"&amp;N47&amp;"万元，请核实，如无误，不必修改。",IF(K47/10000&lt;O47,"所填职工年薪酬小于"&amp;O47&amp;"万元，请核实，如无误，不必修改。","")),"")</f>
        <v/>
      </c>
      <c r="M47" s="63"/>
      <c r="N47" s="55" t="n">
        <v>80</v>
      </c>
      <c r="O47" s="55" t="n">
        <v>2</v>
      </c>
    </row>
    <row r="48" customFormat="false" ht="18" hidden="false" customHeight="true" outlineLevel="0" collapsed="false">
      <c r="A48" s="200"/>
      <c r="B48" s="183"/>
      <c r="C48" s="175"/>
      <c r="D48" s="201"/>
      <c r="E48" s="172"/>
      <c r="F48" s="175" t="s">
        <v>127</v>
      </c>
      <c r="G48" s="172"/>
      <c r="H48" s="172"/>
      <c r="I48" s="172"/>
      <c r="J48" s="172"/>
      <c r="K48" s="176" t="n">
        <f aca="false">G48+H48+I48+J48</f>
        <v>0</v>
      </c>
      <c r="L48" s="63" t="str">
        <f aca="false">IF(G48&lt;&gt;"",IF(K48/10000&gt;N48,"所填职工年薪酬超过"&amp;N48&amp;"万元，请核实，如无误，不必修改。",IF(K48/10000&lt;O48,"所填职工年薪酬小于"&amp;O48&amp;"万元，请核实，如无误，不必修改。","")),"")</f>
        <v/>
      </c>
      <c r="M48" s="63"/>
      <c r="N48" s="55" t="n">
        <v>80</v>
      </c>
      <c r="O48" s="55" t="n">
        <v>2</v>
      </c>
    </row>
    <row r="49" customFormat="false" ht="18" hidden="false" customHeight="true" outlineLevel="0" collapsed="false">
      <c r="A49" s="200"/>
      <c r="B49" s="183"/>
      <c r="C49" s="175"/>
      <c r="D49" s="201"/>
      <c r="E49" s="172"/>
      <c r="F49" s="175" t="s">
        <v>128</v>
      </c>
      <c r="G49" s="172"/>
      <c r="H49" s="172"/>
      <c r="I49" s="172"/>
      <c r="J49" s="172"/>
      <c r="K49" s="176" t="n">
        <f aca="false">G49+H49+I49+J49</f>
        <v>0</v>
      </c>
      <c r="L49" s="63" t="str">
        <f aca="false">IF(G49&lt;&gt;"",IF(K49/10000&gt;N49,"所填职工年薪酬超过"&amp;N49&amp;"万元，请核实，如无误，不必修改。",IF(K49/10000&lt;O49,"所填职工年薪酬小于"&amp;O49&amp;"万元，请核实，如无误，不必修改。","")),"")</f>
        <v/>
      </c>
      <c r="M49" s="63"/>
      <c r="N49" s="55" t="n">
        <v>80</v>
      </c>
      <c r="O49" s="55" t="n">
        <v>2</v>
      </c>
    </row>
    <row r="50" customFormat="false" ht="18" hidden="false" customHeight="true" outlineLevel="0" collapsed="false">
      <c r="A50" s="200"/>
      <c r="B50" s="183"/>
      <c r="C50" s="175"/>
      <c r="D50" s="201"/>
      <c r="E50" s="172"/>
      <c r="F50" s="175" t="s">
        <v>129</v>
      </c>
      <c r="G50" s="172"/>
      <c r="H50" s="172"/>
      <c r="I50" s="172"/>
      <c r="J50" s="172"/>
      <c r="K50" s="176" t="n">
        <f aca="false">G50+H50+I50+J50</f>
        <v>0</v>
      </c>
      <c r="L50" s="63" t="str">
        <f aca="false">IF(G50&lt;&gt;"",IF(K50/10000&gt;N50,"所填职工年薪酬超过"&amp;N50&amp;"万元，请核实，如无误，不必修改。",IF(K50/10000&lt;O50,"所填职工年薪酬小于"&amp;O50&amp;"万元，请核实，如无误，不必修改。","")),"")</f>
        <v/>
      </c>
      <c r="M50" s="63"/>
      <c r="N50" s="55" t="n">
        <v>80</v>
      </c>
      <c r="O50" s="55" t="n">
        <v>2</v>
      </c>
    </row>
    <row r="51" customFormat="false" ht="18" hidden="false" customHeight="true" outlineLevel="0" collapsed="false">
      <c r="A51" s="200" t="n">
        <v>12</v>
      </c>
      <c r="B51" s="183"/>
      <c r="C51" s="202" t="s">
        <v>152</v>
      </c>
      <c r="D51" s="203" t="s">
        <v>153</v>
      </c>
      <c r="E51" s="204"/>
      <c r="F51" s="189" t="s">
        <v>126</v>
      </c>
      <c r="G51" s="190"/>
      <c r="H51" s="190"/>
      <c r="I51" s="190"/>
      <c r="J51" s="190"/>
      <c r="K51" s="191" t="n">
        <f aca="false">G51+H51+I51+J51</f>
        <v>0</v>
      </c>
      <c r="L51" s="63" t="str">
        <f aca="false">IF(G51&lt;&gt;"",IF(K51/10000&gt;N51,"所填职工年薪酬超过"&amp;N51&amp;"万元，请核实，如无误，不必修改。",IF(K51/10000&lt;O51,"所填职工年薪酬小于"&amp;O51&amp;"万元，请核实，如无误，不必修改。","")),"")</f>
        <v/>
      </c>
      <c r="M51" s="63"/>
      <c r="N51" s="55" t="n">
        <v>60</v>
      </c>
      <c r="O51" s="55" t="n">
        <v>1</v>
      </c>
    </row>
    <row r="52" customFormat="false" ht="18" hidden="false" customHeight="true" outlineLevel="0" collapsed="false">
      <c r="A52" s="200"/>
      <c r="B52" s="183"/>
      <c r="C52" s="202"/>
      <c r="D52" s="203"/>
      <c r="E52" s="204"/>
      <c r="F52" s="189" t="s">
        <v>127</v>
      </c>
      <c r="G52" s="190"/>
      <c r="H52" s="190"/>
      <c r="I52" s="190"/>
      <c r="J52" s="190"/>
      <c r="K52" s="191" t="n">
        <f aca="false">G52+H52+I52+J52</f>
        <v>0</v>
      </c>
      <c r="L52" s="63" t="str">
        <f aca="false">IF(G52&lt;&gt;"",IF(K52/10000&gt;N52,"所填职工年薪酬超过"&amp;N52&amp;"万元，请核实，如无误，不必修改。",IF(K52/10000&lt;O52,"所填职工年薪酬小于"&amp;O52&amp;"万元，请核实，如无误，不必修改。","")),"")</f>
        <v/>
      </c>
      <c r="M52" s="63"/>
      <c r="N52" s="55" t="n">
        <v>60</v>
      </c>
      <c r="O52" s="55" t="n">
        <v>1</v>
      </c>
    </row>
    <row r="53" customFormat="false" ht="18" hidden="false" customHeight="true" outlineLevel="0" collapsed="false">
      <c r="A53" s="200"/>
      <c r="B53" s="183"/>
      <c r="C53" s="202"/>
      <c r="D53" s="203"/>
      <c r="E53" s="204"/>
      <c r="F53" s="189" t="s">
        <v>128</v>
      </c>
      <c r="G53" s="190"/>
      <c r="H53" s="190"/>
      <c r="I53" s="190"/>
      <c r="J53" s="190"/>
      <c r="K53" s="191" t="n">
        <f aca="false">G53+H53+I53+J53</f>
        <v>0</v>
      </c>
      <c r="L53" s="63" t="str">
        <f aca="false">IF(G53&lt;&gt;"",IF(K53/10000&gt;N53,"所填职工年薪酬超过"&amp;N53&amp;"万元，请核实，如无误，不必修改。",IF(K53/10000&lt;O53,"所填职工年薪酬小于"&amp;O53&amp;"万元，请核实，如无误，不必修改。","")),"")</f>
        <v/>
      </c>
      <c r="M53" s="63"/>
      <c r="N53" s="55" t="n">
        <v>60</v>
      </c>
      <c r="O53" s="55" t="n">
        <v>1</v>
      </c>
    </row>
    <row r="54" customFormat="false" ht="18" hidden="false" customHeight="true" outlineLevel="0" collapsed="false">
      <c r="A54" s="200"/>
      <c r="B54" s="183"/>
      <c r="C54" s="202"/>
      <c r="D54" s="203"/>
      <c r="E54" s="204"/>
      <c r="F54" s="189" t="s">
        <v>129</v>
      </c>
      <c r="G54" s="190"/>
      <c r="H54" s="190"/>
      <c r="I54" s="190"/>
      <c r="J54" s="190"/>
      <c r="K54" s="191" t="n">
        <f aca="false">G54+H54+I54+J54</f>
        <v>0</v>
      </c>
      <c r="L54" s="63" t="str">
        <f aca="false">IF(G54&lt;&gt;"",IF(K54/10000&gt;N54,"所填职工年薪酬超过"&amp;N54&amp;"万元，请核实，如无误，不必修改。",IF(K54/10000&lt;O54,"所填职工年薪酬小于"&amp;O54&amp;"万元，请核实，如无误，不必修改。","")),"")</f>
        <v/>
      </c>
      <c r="M54" s="63"/>
      <c r="N54" s="55" t="n">
        <v>60</v>
      </c>
      <c r="O54" s="55" t="n">
        <v>1</v>
      </c>
    </row>
    <row r="55" customFormat="false" ht="18" hidden="false" customHeight="true" outlineLevel="0" collapsed="false">
      <c r="A55" s="200" t="n">
        <v>13</v>
      </c>
      <c r="B55" s="183"/>
      <c r="C55" s="175" t="s">
        <v>154</v>
      </c>
      <c r="D55" s="201" t="s">
        <v>155</v>
      </c>
      <c r="E55" s="172"/>
      <c r="F55" s="175" t="s">
        <v>126</v>
      </c>
      <c r="G55" s="172"/>
      <c r="H55" s="172"/>
      <c r="I55" s="172"/>
      <c r="J55" s="172"/>
      <c r="K55" s="176" t="n">
        <f aca="false">G55+H55+I55+J55</f>
        <v>0</v>
      </c>
      <c r="L55" s="63" t="str">
        <f aca="false">IF(G55&lt;&gt;"",IF(K55/10000&gt;N55,"所填职工年薪酬超过"&amp;N55&amp;"万元，请核实，如无误，不必修改。",IF(K55/10000&lt;O55,"所填职工年薪酬小于"&amp;O55&amp;"万元，请核实，如无误，不必修改。","")),"")</f>
        <v/>
      </c>
      <c r="M55" s="63"/>
      <c r="N55" s="55" t="n">
        <v>60</v>
      </c>
      <c r="O55" s="55" t="n">
        <v>1</v>
      </c>
    </row>
    <row r="56" customFormat="false" ht="18" hidden="false" customHeight="true" outlineLevel="0" collapsed="false">
      <c r="A56" s="200"/>
      <c r="B56" s="183"/>
      <c r="C56" s="175"/>
      <c r="D56" s="201"/>
      <c r="E56" s="172"/>
      <c r="F56" s="175" t="s">
        <v>127</v>
      </c>
      <c r="G56" s="172"/>
      <c r="H56" s="172"/>
      <c r="I56" s="172"/>
      <c r="J56" s="172"/>
      <c r="K56" s="176" t="n">
        <f aca="false">G56+H56+I56+J56</f>
        <v>0</v>
      </c>
      <c r="L56" s="63" t="str">
        <f aca="false">IF(G56&lt;&gt;"",IF(K56/10000&gt;N56,"所填职工年薪酬超过"&amp;N56&amp;"万元，请核实，如无误，不必修改。",IF(K56/10000&lt;O56,"所填职工年薪酬小于"&amp;O56&amp;"万元，请核实，如无误，不必修改。","")),"")</f>
        <v/>
      </c>
      <c r="M56" s="63"/>
      <c r="N56" s="55" t="n">
        <v>60</v>
      </c>
      <c r="O56" s="55" t="n">
        <v>1</v>
      </c>
    </row>
    <row r="57" customFormat="false" ht="18" hidden="false" customHeight="true" outlineLevel="0" collapsed="false">
      <c r="A57" s="200"/>
      <c r="B57" s="183"/>
      <c r="C57" s="175"/>
      <c r="D57" s="201"/>
      <c r="E57" s="172"/>
      <c r="F57" s="175" t="s">
        <v>128</v>
      </c>
      <c r="G57" s="172"/>
      <c r="H57" s="172"/>
      <c r="I57" s="172"/>
      <c r="J57" s="172"/>
      <c r="K57" s="176" t="n">
        <f aca="false">G57+H57+I57+J57</f>
        <v>0</v>
      </c>
      <c r="L57" s="63" t="str">
        <f aca="false">IF(G57&lt;&gt;"",IF(K57/10000&gt;N57,"所填职工年薪酬超过"&amp;N57&amp;"万元，请核实，如无误，不必修改。",IF(K57/10000&lt;O57,"所填职工年薪酬小于"&amp;O57&amp;"万元，请核实，如无误，不必修改。","")),"")</f>
        <v/>
      </c>
      <c r="M57" s="63"/>
      <c r="N57" s="55" t="n">
        <v>60</v>
      </c>
      <c r="O57" s="55" t="n">
        <v>1</v>
      </c>
    </row>
    <row r="58" customFormat="false" ht="18" hidden="false" customHeight="true" outlineLevel="0" collapsed="false">
      <c r="A58" s="200"/>
      <c r="B58" s="183"/>
      <c r="C58" s="175"/>
      <c r="D58" s="201"/>
      <c r="E58" s="172"/>
      <c r="F58" s="175" t="s">
        <v>129</v>
      </c>
      <c r="G58" s="172"/>
      <c r="H58" s="172"/>
      <c r="I58" s="172"/>
      <c r="J58" s="172"/>
      <c r="K58" s="176" t="n">
        <f aca="false">G58+H58+I58+J58</f>
        <v>0</v>
      </c>
      <c r="L58" s="63" t="str">
        <f aca="false">IF(G58&lt;&gt;"",IF(K58/10000&gt;N58,"所填职工年薪酬超过"&amp;N58&amp;"万元，请核实，如无误，不必修改。",IF(K58/10000&lt;O58,"所填职工年薪酬小于"&amp;O58&amp;"万元，请核实，如无误，不必修改。","")),"")</f>
        <v/>
      </c>
      <c r="M58" s="63"/>
      <c r="N58" s="55" t="n">
        <v>60</v>
      </c>
      <c r="O58" s="55" t="n">
        <v>1</v>
      </c>
    </row>
    <row r="59" customFormat="false" ht="18" hidden="false" customHeight="true" outlineLevel="0" collapsed="false">
      <c r="A59" s="200" t="n">
        <v>14</v>
      </c>
      <c r="B59" s="183"/>
      <c r="C59" s="189" t="s">
        <v>156</v>
      </c>
      <c r="D59" s="203" t="s">
        <v>157</v>
      </c>
      <c r="E59" s="190"/>
      <c r="F59" s="189" t="s">
        <v>126</v>
      </c>
      <c r="G59" s="190"/>
      <c r="H59" s="190"/>
      <c r="I59" s="190"/>
      <c r="J59" s="190"/>
      <c r="K59" s="191" t="n">
        <f aca="false">G59+H59+I59+J59</f>
        <v>0</v>
      </c>
      <c r="L59" s="63" t="str">
        <f aca="false">IF(G59&lt;&gt;"",IF(K59/10000&gt;N59,"所填职工年薪酬超过"&amp;N59&amp;"万元，请核实，如无误，不必修改。",IF(K59/10000&lt;O59,"所填职工年薪酬小于"&amp;O59&amp;"万元，请核实，如无误，不必修改。","")),"")</f>
        <v/>
      </c>
      <c r="M59" s="63"/>
      <c r="N59" s="55" t="n">
        <v>60</v>
      </c>
      <c r="O59" s="55" t="n">
        <v>1</v>
      </c>
    </row>
    <row r="60" customFormat="false" ht="18" hidden="false" customHeight="true" outlineLevel="0" collapsed="false">
      <c r="A60" s="200"/>
      <c r="B60" s="183"/>
      <c r="C60" s="189"/>
      <c r="D60" s="203"/>
      <c r="E60" s="190"/>
      <c r="F60" s="189" t="s">
        <v>127</v>
      </c>
      <c r="G60" s="190"/>
      <c r="H60" s="190"/>
      <c r="I60" s="190"/>
      <c r="J60" s="190"/>
      <c r="K60" s="191" t="n">
        <f aca="false">G60+H60+I60+J60</f>
        <v>0</v>
      </c>
      <c r="L60" s="63" t="str">
        <f aca="false">IF(G60&lt;&gt;"",IF(K60/10000&gt;N60,"所填职工年薪酬超过"&amp;N60&amp;"万元，请核实，如无误，不必修改。",IF(K60/10000&lt;O60,"所填职工年薪酬小于"&amp;O60&amp;"万元，请核实，如无误，不必修改。","")),"")</f>
        <v/>
      </c>
      <c r="M60" s="63"/>
      <c r="N60" s="55" t="n">
        <v>60</v>
      </c>
      <c r="O60" s="55" t="n">
        <v>1</v>
      </c>
    </row>
    <row r="61" customFormat="false" ht="18" hidden="false" customHeight="true" outlineLevel="0" collapsed="false">
      <c r="A61" s="200"/>
      <c r="B61" s="183"/>
      <c r="C61" s="189"/>
      <c r="D61" s="203"/>
      <c r="E61" s="190"/>
      <c r="F61" s="189" t="s">
        <v>128</v>
      </c>
      <c r="G61" s="190"/>
      <c r="H61" s="190"/>
      <c r="I61" s="190"/>
      <c r="J61" s="190"/>
      <c r="K61" s="191" t="n">
        <f aca="false">G61+H61+I61+J61</f>
        <v>0</v>
      </c>
      <c r="L61" s="63" t="str">
        <f aca="false">IF(G61&lt;&gt;"",IF(K61/10000&gt;N61,"所填职工年薪酬超过"&amp;N61&amp;"万元，请核实，如无误，不必修改。",IF(K61/10000&lt;O61,"所填职工年薪酬小于"&amp;O61&amp;"万元，请核实，如无误，不必修改。","")),"")</f>
        <v/>
      </c>
      <c r="M61" s="63"/>
      <c r="N61" s="55" t="n">
        <v>60</v>
      </c>
      <c r="O61" s="55" t="n">
        <v>1</v>
      </c>
    </row>
    <row r="62" customFormat="false" ht="18" hidden="false" customHeight="true" outlineLevel="0" collapsed="false">
      <c r="A62" s="200"/>
      <c r="B62" s="183"/>
      <c r="C62" s="189"/>
      <c r="D62" s="203"/>
      <c r="E62" s="190"/>
      <c r="F62" s="189" t="s">
        <v>129</v>
      </c>
      <c r="G62" s="190"/>
      <c r="H62" s="190"/>
      <c r="I62" s="190"/>
      <c r="J62" s="190"/>
      <c r="K62" s="191" t="n">
        <f aca="false">G62+H62+I62+J62</f>
        <v>0</v>
      </c>
      <c r="L62" s="63" t="str">
        <f aca="false">IF(G62&lt;&gt;"",IF(K62/10000&gt;N62,"所填职工年薪酬超过"&amp;N62&amp;"万元，请核实，如无误，不必修改。",IF(K62/10000&lt;O62,"所填职工年薪酬小于"&amp;O62&amp;"万元，请核实，如无误，不必修改。","")),"")</f>
        <v/>
      </c>
      <c r="M62" s="63"/>
      <c r="N62" s="55" t="n">
        <v>60</v>
      </c>
      <c r="O62" s="55" t="n">
        <v>1</v>
      </c>
    </row>
    <row r="63" customFormat="false" ht="18" hidden="false" customHeight="true" outlineLevel="0" collapsed="false">
      <c r="A63" s="205" t="n">
        <v>15</v>
      </c>
      <c r="B63" s="183"/>
      <c r="C63" s="180" t="s">
        <v>158</v>
      </c>
      <c r="D63" s="194" t="s">
        <v>159</v>
      </c>
      <c r="E63" s="181"/>
      <c r="F63" s="175" t="s">
        <v>126</v>
      </c>
      <c r="G63" s="172"/>
      <c r="H63" s="172"/>
      <c r="I63" s="172"/>
      <c r="J63" s="172"/>
      <c r="K63" s="176" t="n">
        <f aca="false">G63+H63+I63+J63</f>
        <v>0</v>
      </c>
      <c r="L63" s="63" t="str">
        <f aca="false">IF(G63&lt;&gt;"",IF(K63/10000&gt;N63,"所填职工年薪酬超过"&amp;N63&amp;"万元，请核实，如无误，不必修改。",IF(K63/10000&lt;O63,"所填职工年薪酬小于"&amp;O63&amp;"万元，请核实，如无误，不必修改。","")),"")</f>
        <v/>
      </c>
      <c r="M63" s="63"/>
      <c r="N63" s="55" t="n">
        <v>40</v>
      </c>
      <c r="O63" s="55" t="n">
        <v>1</v>
      </c>
    </row>
    <row r="64" customFormat="false" ht="18" hidden="false" customHeight="true" outlineLevel="0" collapsed="false">
      <c r="A64" s="205"/>
      <c r="B64" s="183"/>
      <c r="C64" s="180"/>
      <c r="D64" s="194"/>
      <c r="E64" s="181"/>
      <c r="F64" s="175" t="s">
        <v>127</v>
      </c>
      <c r="G64" s="172"/>
      <c r="H64" s="172"/>
      <c r="I64" s="172"/>
      <c r="J64" s="172"/>
      <c r="K64" s="176" t="n">
        <f aca="false">G64+H64+I64+J64</f>
        <v>0</v>
      </c>
      <c r="L64" s="63" t="str">
        <f aca="false">IF(G64&lt;&gt;"",IF(K64/10000&gt;N64,"所填职工年薪酬超过"&amp;N64&amp;"万元，请核实，如无误，不必修改。",IF(K64/10000&lt;O64,"所填职工年薪酬小于"&amp;O64&amp;"万元，请核实，如无误，不必修改。","")),"")</f>
        <v/>
      </c>
      <c r="M64" s="63"/>
      <c r="N64" s="55" t="n">
        <v>40</v>
      </c>
      <c r="O64" s="55" t="n">
        <v>1</v>
      </c>
    </row>
    <row r="65" customFormat="false" ht="18" hidden="false" customHeight="true" outlineLevel="0" collapsed="false">
      <c r="A65" s="205"/>
      <c r="B65" s="183"/>
      <c r="C65" s="180"/>
      <c r="D65" s="194"/>
      <c r="E65" s="181"/>
      <c r="F65" s="175" t="s">
        <v>128</v>
      </c>
      <c r="G65" s="172"/>
      <c r="H65" s="172"/>
      <c r="I65" s="172"/>
      <c r="J65" s="172"/>
      <c r="K65" s="176" t="n">
        <f aca="false">G65+H65+I65+J65</f>
        <v>0</v>
      </c>
      <c r="L65" s="63" t="str">
        <f aca="false">IF(G65&lt;&gt;"",IF(K65/10000&gt;N65,"所填职工年薪酬超过"&amp;N65&amp;"万元，请核实，如无误，不必修改。",IF(K65/10000&lt;O65,"所填职工年薪酬小于"&amp;O65&amp;"万元，请核实，如无误，不必修改。","")),"")</f>
        <v/>
      </c>
      <c r="M65" s="63"/>
      <c r="N65" s="55" t="n">
        <v>40</v>
      </c>
      <c r="O65" s="55" t="n">
        <v>1</v>
      </c>
    </row>
    <row r="66" customFormat="false" ht="18" hidden="false" customHeight="true" outlineLevel="0" collapsed="false">
      <c r="A66" s="205"/>
      <c r="B66" s="183"/>
      <c r="C66" s="180"/>
      <c r="D66" s="194"/>
      <c r="E66" s="181"/>
      <c r="F66" s="180" t="s">
        <v>129</v>
      </c>
      <c r="G66" s="181"/>
      <c r="H66" s="181"/>
      <c r="I66" s="181"/>
      <c r="J66" s="181"/>
      <c r="K66" s="195" t="n">
        <f aca="false">G66+H66+I66+J66</f>
        <v>0</v>
      </c>
      <c r="L66" s="63" t="str">
        <f aca="false">IF(G66&lt;&gt;"",IF(K66/10000&gt;N66,"所填职工年薪酬超过"&amp;N66&amp;"万元，请核实，如无误，不必修改。",IF(K66/10000&lt;O66,"所填职工年薪酬小于"&amp;O66&amp;"万元，请核实，如无误，不必修改。","")),"")</f>
        <v/>
      </c>
      <c r="M66" s="63"/>
      <c r="N66" s="55" t="n">
        <v>40</v>
      </c>
      <c r="O66" s="55" t="n">
        <v>1</v>
      </c>
    </row>
    <row r="67" customFormat="false" ht="18" hidden="false" customHeight="true" outlineLevel="0" collapsed="false">
      <c r="A67" s="206" t="n">
        <v>16</v>
      </c>
      <c r="B67" s="183" t="s">
        <v>160</v>
      </c>
      <c r="C67" s="207" t="s">
        <v>124</v>
      </c>
      <c r="D67" s="208" t="s">
        <v>161</v>
      </c>
      <c r="E67" s="209"/>
      <c r="F67" s="187" t="s">
        <v>126</v>
      </c>
      <c r="G67" s="186"/>
      <c r="H67" s="186"/>
      <c r="I67" s="186"/>
      <c r="J67" s="186"/>
      <c r="K67" s="188" t="n">
        <f aca="false">G67+H67+I67+J67</f>
        <v>0</v>
      </c>
      <c r="L67" s="63"/>
      <c r="M67" s="63"/>
    </row>
    <row r="68" customFormat="false" ht="18" hidden="false" customHeight="true" outlineLevel="0" collapsed="false">
      <c r="A68" s="206"/>
      <c r="B68" s="183"/>
      <c r="C68" s="207"/>
      <c r="D68" s="208"/>
      <c r="E68" s="209"/>
      <c r="F68" s="189" t="s">
        <v>127</v>
      </c>
      <c r="G68" s="190"/>
      <c r="H68" s="190"/>
      <c r="I68" s="190"/>
      <c r="J68" s="190"/>
      <c r="K68" s="191" t="n">
        <f aca="false">G68+H68+I68+J68</f>
        <v>0</v>
      </c>
      <c r="L68" s="63"/>
      <c r="M68" s="63"/>
    </row>
    <row r="69" customFormat="false" ht="18" hidden="false" customHeight="true" outlineLevel="0" collapsed="false">
      <c r="A69" s="206"/>
      <c r="B69" s="183"/>
      <c r="C69" s="207"/>
      <c r="D69" s="208"/>
      <c r="E69" s="209"/>
      <c r="F69" s="189" t="s">
        <v>128</v>
      </c>
      <c r="G69" s="190"/>
      <c r="H69" s="190"/>
      <c r="I69" s="190"/>
      <c r="J69" s="190"/>
      <c r="K69" s="191" t="n">
        <f aca="false">G69+H69+I69+J69</f>
        <v>0</v>
      </c>
      <c r="L69" s="63"/>
      <c r="M69" s="63"/>
    </row>
    <row r="70" customFormat="false" ht="18" hidden="false" customHeight="true" outlineLevel="0" collapsed="false">
      <c r="A70" s="206"/>
      <c r="B70" s="183"/>
      <c r="C70" s="207"/>
      <c r="D70" s="208"/>
      <c r="E70" s="209"/>
      <c r="F70" s="210" t="s">
        <v>129</v>
      </c>
      <c r="G70" s="211"/>
      <c r="H70" s="211"/>
      <c r="I70" s="211"/>
      <c r="J70" s="211"/>
      <c r="K70" s="212" t="n">
        <f aca="false">G70+H70+I70+J70</f>
        <v>0</v>
      </c>
      <c r="L70" s="63"/>
      <c r="M70" s="63"/>
    </row>
    <row r="71" customFormat="false" ht="15.95" hidden="false" customHeight="true" outlineLevel="0" collapsed="false"/>
    <row r="72" customFormat="false" ht="15.95" hidden="false" customHeight="true" outlineLevel="0" collapsed="false"/>
    <row r="73" customFormat="false" ht="15.95" hidden="false" customHeight="true" outlineLevel="0" collapsed="false"/>
  </sheetData>
  <sheetProtection sheet="true" password="dbd7" selectLockedCells="true"/>
  <mergeCells count="72">
    <mergeCell ref="A1:K2"/>
    <mergeCell ref="A4:K5"/>
    <mergeCell ref="A7:A10"/>
    <mergeCell ref="B7:B10"/>
    <mergeCell ref="C7:C10"/>
    <mergeCell ref="D7:D10"/>
    <mergeCell ref="E7:E10"/>
    <mergeCell ref="A11:A14"/>
    <mergeCell ref="B11:B18"/>
    <mergeCell ref="C11:C14"/>
    <mergeCell ref="D11:D14"/>
    <mergeCell ref="E11:E14"/>
    <mergeCell ref="A15:A18"/>
    <mergeCell ref="C15:C18"/>
    <mergeCell ref="D15:D18"/>
    <mergeCell ref="E15:E18"/>
    <mergeCell ref="A19:A22"/>
    <mergeCell ref="B19:B26"/>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9">
    <dataValidation allowBlank="true" error="请填写大于或等于“0”的数字" errorStyle="stop" operator="greaterThanOrEqual" showDropDown="false" showErrorMessage="true" showInputMessage="false" sqref="E7 E11 E15 E19 E23 E27 E31 E35 E39 E67" type="whol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1、年度福利费为数字格式&#10;2、年度福利费一般在“0-1千万元”之间" errorStyle="warning" operator="between" showDropDown="false" showErrorMessage="true" showInputMessage="false" sqref="I7:I7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7:J70" type="decimal">
      <formula1>0</formula1>
      <formula2>100000000</formula2>
    </dataValidation>
    <dataValidation allowBlank="true" error="1、年度奖金为数字格式&#10;2、年度奖金一般在“0-1千万元”之间" errorStyle="warning" operator="between" showDropDown="false" showErrorMessage="true" showInputMessage="false" sqref="H7:H70" type="decimal">
      <formula1>0</formula1>
      <formula2>1000000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年总收入最高值、平均值、最低值的样本进行填写。" showDropDown="false" showErrorMessage="true" showInputMessage="true" sqref="F6" type="none">
      <formula1>0</formula1>
      <formula2>0</formula2>
    </dataValidation>
    <dataValidation allowBlank="true" errorStyle="stop" operator="between" prompt="指除年度基本工资、年度奖金、年度福利之外的其他收入，如加班工资、任期激励、中长期激励中股权和分红激励等。&#10;" showDropDown="false" showErrorMessage="true" showInputMessage="true" sqref="J6"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7:G70" type="decimal">
      <formula1>1000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人员，例如财务部门的会计、人力资源部的人力资源专员；技术人员是指科研、技术岗位上工作的非经营管理人员。"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包含总法律顾问、总经济师、总工程师和总经理助理（属于公司领导班子成员的总经济师和总工程师不含在内）。&#10;" showDropDown="false" showErrorMessage="true" showInputMessage="true" sqref="B7:B10" type="none">
      <formula1>0</formula1>
      <formula2>0</formula2>
    </dataValidation>
    <dataValidation allowBlank="true" errorStyle="stop" operator="between" prompt="集团公司部门的负责人。" showDropDown="false" showErrorMessage="true" showInputMessage="true" sqref="B11:B18" type="none">
      <formula1>0</formula1>
      <formula2>0</formula2>
    </dataValidation>
    <dataValidation allowBlank="true" errorStyle="stop" operator="between" prompt="总法律顾问、总经济师、总工程师和总经理助理" showDropDown="false" showErrorMessage="true" showInputMessage="true" sqref="C7:C10" type="none">
      <formula1>0</formula1>
      <formula2>0</formula2>
    </dataValidation>
    <dataValidation allowBlank="true" errorStyle="stop" operator="between" prompt="财务部总经理等相关岗位" showDropDown="false" showErrorMessage="true" showInputMessage="true" sqref="C11:C14" type="none">
      <formula1>0</formula1>
      <formula2>0</formula2>
    </dataValidation>
    <dataValidation allowBlank="true" errorStyle="stop" operator="between" prompt="财务部副总经理等相关岗位" showDropDown="false" showErrorMessage="true" showInputMessage="true" sqref="C15:C18" type="none">
      <formula1>0</formula1>
      <formula2>0</formula2>
    </dataValidation>
    <dataValidation allowBlank="true" errorStyle="stop" operator="between" prompt="集团公司部门内设机构的负责人。" showDropDown="false" showErrorMessage="true" showInputMessage="true" sqref="B19:B26" type="none">
      <formula1>0</formula1>
      <formula2>0</formula2>
    </dataValidation>
    <dataValidation allowBlank="true" errorStyle="stop" operator="between" prompt="薪酬处处长等相关岗位" showDropDown="false" showErrorMessage="true" showInputMessage="true" sqref="C19:C22" type="none">
      <formula1>0</formula1>
      <formula2>0</formula2>
    </dataValidation>
    <dataValidation allowBlank="true" errorStyle="stop" operator="between" prompt="薪酬处副处长等相关岗位" showDropDown="false" showErrorMessage="true" showInputMessage="true" sqref="C23:C26" type="none">
      <formula1>0</formula1>
      <formula2>0</formula2>
    </dataValidation>
    <dataValidation allowBlank="true" errorStyle="stop" operator="between" prompt="两院院士，设计大师，本行业、本企业学术带头人等相关岗位" showDropDown="false" showErrorMessage="true" showInputMessage="true" sqref="C27:C30"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8 F12 F16 F20 F24 F28 F32 F36 F40 F44 F48 F52 F56 F60 F64 F6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0 F14 F18 F22 F26 F30 F34 F38 F42 F46 F50 F54 F58 F62 F66 F7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7 F11 F15 F19 F23 F27 F31 F35 F39 F43 F47 F51 F55 F59 F63 F6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9 F13 F17 F21 F25 F29 F33 F37 F41 F45 F49 F53 F57 F61 F65 F69"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67" activePane="bottomRight" state="frozen"/>
      <selection pane="topLeft" activeCell="A1" activeCellId="0" sqref="A1"/>
      <selection pane="topRight" activeCell="G1" activeCellId="0" sqref="G1"/>
      <selection pane="bottomLeft" activeCell="A67" activeCellId="0" sqref="A67"/>
      <selection pane="bottomRight" activeCell="I12" activeCellId="0" sqref="I12"/>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2" min="2" style="30" width="13.62"/>
    <col collapsed="false" customWidth="true" hidden="false" outlineLevel="0" max="3" min="3" style="30" width="13.12"/>
    <col collapsed="false" customWidth="true" hidden="false" outlineLevel="0" max="4" min="4" style="30" width="8.62"/>
    <col collapsed="false" customWidth="true" hidden="false" outlineLevel="0" max="5" min="5" style="30" width="7.62"/>
    <col collapsed="false" customWidth="true" hidden="false" outlineLevel="0" max="6" min="6" style="30" width="10.49"/>
    <col collapsed="false" customWidth="true" hidden="false" outlineLevel="0" max="7" min="7" style="30" width="11.62"/>
    <col collapsed="false" customWidth="true" hidden="false" outlineLevel="0" max="10" min="8" style="30" width="10.62"/>
    <col collapsed="false" customWidth="true" hidden="false" outlineLevel="0" max="11" min="11" style="30" width="11.62"/>
    <col collapsed="false" customWidth="true" hidden="false" outlineLevel="0" max="13" min="12" style="33" width="31.75"/>
    <col collapsed="false" customWidth="false" hidden="false" outlineLevel="0" max="15" min="14" style="55" width="8.99"/>
    <col collapsed="false" customWidth="false" hidden="false" outlineLevel="0" max="257" min="16" style="33" width="8.99"/>
  </cols>
  <sheetData>
    <row r="1" s="214" customFormat="true" ht="24.95" hidden="false" customHeight="true" outlineLevel="0" collapsed="false">
      <c r="A1" s="213" t="s">
        <v>162</v>
      </c>
      <c r="B1" s="213"/>
      <c r="C1" s="213"/>
      <c r="D1" s="213"/>
      <c r="E1" s="213"/>
      <c r="F1" s="213"/>
      <c r="G1" s="213"/>
      <c r="H1" s="213"/>
      <c r="I1" s="213"/>
      <c r="J1" s="213"/>
      <c r="K1" s="213"/>
      <c r="N1" s="75"/>
      <c r="O1" s="75"/>
    </row>
    <row r="2" s="216" customFormat="true" ht="24.95" hidden="false" customHeight="true" outlineLevel="0" collapsed="false">
      <c r="A2" s="213"/>
      <c r="B2" s="213"/>
      <c r="C2" s="213"/>
      <c r="D2" s="213"/>
      <c r="E2" s="213"/>
      <c r="F2" s="213"/>
      <c r="G2" s="213"/>
      <c r="H2" s="213"/>
      <c r="I2" s="213"/>
      <c r="J2" s="213"/>
      <c r="K2" s="213"/>
      <c r="L2" s="215"/>
      <c r="M2" s="215"/>
      <c r="N2" s="75"/>
      <c r="O2" s="75"/>
    </row>
    <row r="3" s="33" customFormat="true" ht="17.25" hidden="false" customHeight="true" outlineLevel="0" collapsed="false">
      <c r="A3" s="217" t="s">
        <v>110</v>
      </c>
      <c r="B3" s="218"/>
      <c r="C3" s="35" t="s">
        <v>13</v>
      </c>
      <c r="D3" s="157"/>
      <c r="E3" s="158"/>
      <c r="F3" s="219"/>
      <c r="G3" s="220"/>
      <c r="H3" s="218"/>
      <c r="I3" s="218"/>
      <c r="J3" s="218"/>
      <c r="K3" s="221"/>
      <c r="N3" s="75"/>
      <c r="O3" s="75"/>
    </row>
    <row r="4" s="30" customFormat="true" ht="28.5" hidden="false" customHeight="true" outlineLevel="0" collapsed="false">
      <c r="A4" s="222" t="s">
        <v>163</v>
      </c>
      <c r="B4" s="222"/>
      <c r="C4" s="222"/>
      <c r="D4" s="222"/>
      <c r="E4" s="222"/>
      <c r="F4" s="222"/>
      <c r="G4" s="222"/>
      <c r="H4" s="222"/>
      <c r="I4" s="222"/>
      <c r="J4" s="222"/>
      <c r="K4" s="222"/>
      <c r="N4" s="55"/>
      <c r="O4" s="55"/>
    </row>
    <row r="5" s="33" customFormat="true" ht="28.5" hidden="false" customHeight="true" outlineLevel="0" collapsed="false">
      <c r="A5" s="222"/>
      <c r="B5" s="222"/>
      <c r="C5" s="222"/>
      <c r="D5" s="222"/>
      <c r="E5" s="222"/>
      <c r="F5" s="222"/>
      <c r="G5" s="222"/>
      <c r="H5" s="222"/>
      <c r="I5" s="222"/>
      <c r="J5" s="222"/>
      <c r="K5" s="222"/>
      <c r="N5" s="75"/>
      <c r="O5" s="75"/>
    </row>
    <row r="6" s="163" customFormat="true" ht="39" hidden="false" customHeight="true" outlineLevel="0" collapsed="false">
      <c r="A6" s="161" t="s">
        <v>112</v>
      </c>
      <c r="B6" s="161" t="s">
        <v>113</v>
      </c>
      <c r="C6" s="161" t="s">
        <v>114</v>
      </c>
      <c r="D6" s="161" t="s">
        <v>115</v>
      </c>
      <c r="E6" s="161" t="s">
        <v>116</v>
      </c>
      <c r="F6" s="161" t="s">
        <v>117</v>
      </c>
      <c r="G6" s="161" t="s">
        <v>118</v>
      </c>
      <c r="H6" s="161" t="s">
        <v>119</v>
      </c>
      <c r="I6" s="161" t="s">
        <v>120</v>
      </c>
      <c r="J6" s="161" t="s">
        <v>121</v>
      </c>
      <c r="K6" s="162" t="s">
        <v>122</v>
      </c>
      <c r="N6" s="164"/>
      <c r="O6" s="164"/>
    </row>
    <row r="7" s="30" customFormat="true" ht="18" hidden="false" customHeight="true" outlineLevel="0" collapsed="false">
      <c r="A7" s="196" t="n">
        <v>1</v>
      </c>
      <c r="B7" s="183" t="s">
        <v>164</v>
      </c>
      <c r="C7" s="170" t="s">
        <v>131</v>
      </c>
      <c r="D7" s="223" t="s">
        <v>165</v>
      </c>
      <c r="E7" s="173"/>
      <c r="F7" s="170" t="s">
        <v>126</v>
      </c>
      <c r="G7" s="173"/>
      <c r="H7" s="173"/>
      <c r="I7" s="173"/>
      <c r="J7" s="173"/>
      <c r="K7" s="224" t="n">
        <f aca="false">G7+H7+I7+J7</f>
        <v>0</v>
      </c>
      <c r="L7" s="63" t="str">
        <f aca="false">IF(G7&lt;&gt;"",IF(K7/10000&gt;N7,"所填职工年薪酬超过"&amp;N7&amp;"万元，请核实，如无误，不必修改。",IF(K7/10000&lt;O7,"所填职工年薪酬小于"&amp;O7&amp;"万元，请核实，如无误，不必修改。","")),"")</f>
        <v/>
      </c>
      <c r="M7" s="63"/>
      <c r="N7" s="55" t="n">
        <v>500</v>
      </c>
      <c r="O7" s="55" t="n">
        <v>1</v>
      </c>
    </row>
    <row r="8" s="30" customFormat="true" ht="18" hidden="false" customHeight="true" outlineLevel="0" collapsed="false">
      <c r="A8" s="196"/>
      <c r="B8" s="183"/>
      <c r="C8" s="170"/>
      <c r="D8" s="223"/>
      <c r="E8" s="173"/>
      <c r="F8" s="225" t="s">
        <v>127</v>
      </c>
      <c r="G8" s="226"/>
      <c r="H8" s="226"/>
      <c r="I8" s="226"/>
      <c r="J8" s="226"/>
      <c r="K8" s="224" t="n">
        <f aca="false">G8+H8+I8+J8</f>
        <v>0</v>
      </c>
      <c r="L8" s="63" t="str">
        <f aca="false">IF(G8&lt;&gt;"",IF(K8/10000&gt;N8,"所填职工年薪酬超过"&amp;N8&amp;"万元，请核实，如无误，不必修改。",IF(K8/10000&lt;O8,"所填职工年薪酬小于"&amp;O8&amp;"万元，请核实，如无误，不必修改。","")),"")</f>
        <v/>
      </c>
      <c r="M8" s="63"/>
      <c r="N8" s="55" t="n">
        <v>500</v>
      </c>
      <c r="O8" s="55" t="n">
        <v>1</v>
      </c>
    </row>
    <row r="9" s="30" customFormat="true" ht="18" hidden="false" customHeight="true" outlineLevel="0" collapsed="false">
      <c r="A9" s="196"/>
      <c r="B9" s="183"/>
      <c r="C9" s="170"/>
      <c r="D9" s="223"/>
      <c r="E9" s="173"/>
      <c r="F9" s="175" t="s">
        <v>128</v>
      </c>
      <c r="G9" s="172"/>
      <c r="H9" s="172"/>
      <c r="I9" s="172"/>
      <c r="J9" s="172"/>
      <c r="K9" s="179" t="n">
        <f aca="false">G9+H9+I9+J9</f>
        <v>0</v>
      </c>
      <c r="L9" s="63" t="str">
        <f aca="false">IF(G9&lt;&gt;"",IF(K9/10000&gt;N9,"所填职工年薪酬超过"&amp;N9&amp;"万元，请核实，如无误，不必修改。",IF(K9/10000&lt;O9,"所填职工年薪酬小于"&amp;O9&amp;"万元，请核实，如无误，不必修改。","")),"")</f>
        <v/>
      </c>
      <c r="M9" s="63"/>
      <c r="N9" s="55" t="n">
        <v>500</v>
      </c>
      <c r="O9" s="55" t="n">
        <v>1</v>
      </c>
    </row>
    <row r="10" s="30" customFormat="true" ht="18" hidden="false" customHeight="true" outlineLevel="0" collapsed="false">
      <c r="A10" s="196"/>
      <c r="B10" s="183"/>
      <c r="C10" s="170"/>
      <c r="D10" s="223"/>
      <c r="E10" s="173"/>
      <c r="F10" s="177" t="s">
        <v>129</v>
      </c>
      <c r="G10" s="172"/>
      <c r="H10" s="172"/>
      <c r="I10" s="172"/>
      <c r="J10" s="172"/>
      <c r="K10" s="179" t="n">
        <f aca="false">G10+H10+I10+J10</f>
        <v>0</v>
      </c>
      <c r="L10" s="63" t="str">
        <f aca="false">IF(G10&lt;&gt;"",IF(K10/10000&gt;N10,"所填职工年薪酬超过"&amp;N10&amp;"万元，请核实，如无误，不必修改。",IF(K10/10000&lt;O10,"所填职工年薪酬小于"&amp;O10&amp;"万元，请核实，如无误，不必修改。","")),"")</f>
        <v/>
      </c>
      <c r="M10" s="63"/>
      <c r="N10" s="55" t="n">
        <v>500</v>
      </c>
      <c r="O10" s="55" t="n">
        <v>1</v>
      </c>
    </row>
    <row r="11" s="30" customFormat="true" ht="18" hidden="false" customHeight="true" outlineLevel="0" collapsed="false">
      <c r="A11" s="197" t="n">
        <v>2</v>
      </c>
      <c r="B11" s="183"/>
      <c r="C11" s="210" t="s">
        <v>133</v>
      </c>
      <c r="D11" s="227" t="s">
        <v>166</v>
      </c>
      <c r="E11" s="211"/>
      <c r="F11" s="189" t="s">
        <v>126</v>
      </c>
      <c r="G11" s="190"/>
      <c r="H11" s="190"/>
      <c r="I11" s="190"/>
      <c r="J11" s="190"/>
      <c r="K11" s="191" t="n">
        <f aca="false">G11+H11+I11+J11</f>
        <v>0</v>
      </c>
      <c r="L11" s="63" t="str">
        <f aca="false">IF(G11&lt;&gt;"",IF(K11/10000&gt;N11,"所填职工年薪酬超过"&amp;N11&amp;"万元，请核实，如无误，不必修改。",IF(K11/10000&lt;O11,"所填职工年薪酬小于"&amp;O11&amp;"万元，请核实，如无误，不必修改。","")),"")</f>
        <v/>
      </c>
      <c r="M11" s="63"/>
      <c r="N11" s="55" t="n">
        <v>500</v>
      </c>
      <c r="O11" s="55" t="n">
        <v>1</v>
      </c>
    </row>
    <row r="12" s="30" customFormat="true" ht="18" hidden="false" customHeight="true" outlineLevel="0" collapsed="false">
      <c r="A12" s="197"/>
      <c r="B12" s="183"/>
      <c r="C12" s="210"/>
      <c r="D12" s="227"/>
      <c r="E12" s="211"/>
      <c r="F12" s="189" t="s">
        <v>127</v>
      </c>
      <c r="G12" s="190"/>
      <c r="H12" s="190"/>
      <c r="I12" s="190"/>
      <c r="J12" s="190"/>
      <c r="K12" s="191" t="n">
        <f aca="false">G12+H12+I12+J12</f>
        <v>0</v>
      </c>
      <c r="L12" s="63" t="str">
        <f aca="false">IF(G12&lt;&gt;"",IF(K12/10000&gt;N12,"所填职工年薪酬超过"&amp;N12&amp;"万元，请核实，如无误，不必修改。",IF(K12/10000&lt;O12,"所填职工年薪酬小于"&amp;O12&amp;"万元，请核实，如无误，不必修改。","")),"")</f>
        <v/>
      </c>
      <c r="M12" s="63"/>
      <c r="N12" s="55" t="n">
        <v>500</v>
      </c>
      <c r="O12" s="55" t="n">
        <v>1</v>
      </c>
    </row>
    <row r="13" s="30" customFormat="true" ht="18" hidden="false" customHeight="true" outlineLevel="0" collapsed="false">
      <c r="A13" s="197"/>
      <c r="B13" s="183"/>
      <c r="C13" s="210"/>
      <c r="D13" s="227"/>
      <c r="E13" s="211"/>
      <c r="F13" s="189" t="s">
        <v>128</v>
      </c>
      <c r="G13" s="190"/>
      <c r="H13" s="190"/>
      <c r="I13" s="190"/>
      <c r="J13" s="190"/>
      <c r="K13" s="191" t="n">
        <f aca="false">G13+H13+I13+J13</f>
        <v>0</v>
      </c>
      <c r="L13" s="63" t="str">
        <f aca="false">IF(G13&lt;&gt;"",IF(K13/10000&gt;N13,"所填职工年薪酬超过"&amp;N13&amp;"万元，请核实，如无误，不必修改。",IF(K13/10000&lt;O13,"所填职工年薪酬小于"&amp;O13&amp;"万元，请核实，如无误，不必修改。","")),"")</f>
        <v/>
      </c>
      <c r="M13" s="63"/>
      <c r="N13" s="55" t="n">
        <v>500</v>
      </c>
      <c r="O13" s="55" t="n">
        <v>1</v>
      </c>
    </row>
    <row r="14" s="30" customFormat="true" ht="18" hidden="false" customHeight="true" outlineLevel="0" collapsed="false">
      <c r="A14" s="197"/>
      <c r="B14" s="183"/>
      <c r="C14" s="210"/>
      <c r="D14" s="227"/>
      <c r="E14" s="211"/>
      <c r="F14" s="210" t="s">
        <v>129</v>
      </c>
      <c r="G14" s="228"/>
      <c r="H14" s="228"/>
      <c r="I14" s="228"/>
      <c r="J14" s="228"/>
      <c r="K14" s="212" t="n">
        <f aca="false">G14+H14+I14+J14</f>
        <v>0</v>
      </c>
      <c r="L14" s="63" t="str">
        <f aca="false">IF(G14&lt;&gt;"",IF(K14/10000&gt;N14,"所填职工年薪酬超过"&amp;N14&amp;"万元，请核实，如无误，不必修改。",IF(K14/10000&lt;O14,"所填职工年薪酬小于"&amp;O14&amp;"万元，请核实，如无误，不必修改。","")),"")</f>
        <v/>
      </c>
      <c r="M14" s="63"/>
      <c r="N14" s="55" t="n">
        <v>500</v>
      </c>
      <c r="O14" s="55" t="n">
        <v>1</v>
      </c>
    </row>
    <row r="15" s="30" customFormat="true" ht="18" hidden="false" customHeight="true" outlineLevel="0" collapsed="false">
      <c r="A15" s="196" t="n">
        <v>3</v>
      </c>
      <c r="B15" s="183" t="s">
        <v>167</v>
      </c>
      <c r="C15" s="170" t="s">
        <v>131</v>
      </c>
      <c r="D15" s="229" t="s">
        <v>168</v>
      </c>
      <c r="E15" s="173"/>
      <c r="F15" s="170" t="s">
        <v>126</v>
      </c>
      <c r="G15" s="173"/>
      <c r="H15" s="173"/>
      <c r="I15" s="173"/>
      <c r="J15" s="173"/>
      <c r="K15" s="174" t="n">
        <f aca="false">G15+H15+I15+J15</f>
        <v>0</v>
      </c>
      <c r="L15" s="63" t="str">
        <f aca="false">IF(G15&lt;&gt;"",IF(K15/10000&gt;N15,"所填职工年薪酬超过"&amp;N15&amp;"万元，请核实，如无误，不必修改。",IF(K15/10000&lt;O15,"所填职工年薪酬小于"&amp;O15&amp;"万元，请核实，如无误，不必修改。","")),"")</f>
        <v/>
      </c>
      <c r="M15" s="63"/>
      <c r="N15" s="55" t="n">
        <v>300</v>
      </c>
      <c r="O15" s="55" t="n">
        <v>1</v>
      </c>
    </row>
    <row r="16" s="30" customFormat="true" ht="18" hidden="false" customHeight="true" outlineLevel="0" collapsed="false">
      <c r="A16" s="196"/>
      <c r="B16" s="183"/>
      <c r="C16" s="170"/>
      <c r="D16" s="229"/>
      <c r="E16" s="173"/>
      <c r="F16" s="175" t="s">
        <v>127</v>
      </c>
      <c r="G16" s="172"/>
      <c r="H16" s="172"/>
      <c r="I16" s="172"/>
      <c r="J16" s="172"/>
      <c r="K16" s="176" t="n">
        <f aca="false">G16+H16+I16+J16</f>
        <v>0</v>
      </c>
      <c r="L16" s="63" t="str">
        <f aca="false">IF(G16&lt;&gt;"",IF(K16/10000&gt;N16,"所填职工年薪酬超过"&amp;N16&amp;"万元，请核实，如无误，不必修改。",IF(K16/10000&lt;O16,"所填职工年薪酬小于"&amp;O16&amp;"万元，请核实，如无误，不必修改。","")),"")</f>
        <v/>
      </c>
      <c r="M16" s="63"/>
      <c r="N16" s="55" t="n">
        <v>300</v>
      </c>
      <c r="O16" s="55" t="n">
        <v>1</v>
      </c>
    </row>
    <row r="17" s="30" customFormat="true" ht="18" hidden="false" customHeight="true" outlineLevel="0" collapsed="false">
      <c r="A17" s="196"/>
      <c r="B17" s="183"/>
      <c r="C17" s="170"/>
      <c r="D17" s="229"/>
      <c r="E17" s="173"/>
      <c r="F17" s="175" t="s">
        <v>128</v>
      </c>
      <c r="G17" s="172"/>
      <c r="H17" s="172"/>
      <c r="I17" s="172"/>
      <c r="J17" s="172"/>
      <c r="K17" s="176" t="n">
        <f aca="false">G17+H17+I17+J17</f>
        <v>0</v>
      </c>
      <c r="L17" s="63" t="str">
        <f aca="false">IF(G17&lt;&gt;"",IF(K17/10000&gt;N17,"所填职工年薪酬超过"&amp;N17&amp;"万元，请核实，如无误，不必修改。",IF(K17/10000&lt;O17,"所填职工年薪酬小于"&amp;O17&amp;"万元，请核实，如无误，不必修改。","")),"")</f>
        <v/>
      </c>
      <c r="M17" s="63"/>
      <c r="N17" s="55" t="n">
        <v>300</v>
      </c>
      <c r="O17" s="55" t="n">
        <v>1</v>
      </c>
    </row>
    <row r="18" s="30" customFormat="true" ht="18" hidden="false" customHeight="true" outlineLevel="0" collapsed="false">
      <c r="A18" s="196"/>
      <c r="B18" s="183"/>
      <c r="C18" s="170"/>
      <c r="D18" s="229"/>
      <c r="E18" s="173"/>
      <c r="F18" s="175" t="s">
        <v>129</v>
      </c>
      <c r="G18" s="172"/>
      <c r="H18" s="172"/>
      <c r="I18" s="172"/>
      <c r="J18" s="172"/>
      <c r="K18" s="176" t="n">
        <f aca="false">G18+H18+I18+J18</f>
        <v>0</v>
      </c>
      <c r="L18" s="63" t="str">
        <f aca="false">IF(G18&lt;&gt;"",IF(K18/10000&gt;N18,"所填职工年薪酬超过"&amp;N18&amp;"万元，请核实，如无误，不必修改。",IF(K18/10000&lt;O18,"所填职工年薪酬小于"&amp;O18&amp;"万元，请核实，如无误，不必修改。","")),"")</f>
        <v/>
      </c>
      <c r="M18" s="63"/>
      <c r="N18" s="55" t="n">
        <v>300</v>
      </c>
      <c r="O18" s="55" t="n">
        <v>1</v>
      </c>
    </row>
    <row r="19" s="30" customFormat="true" ht="18" hidden="false" customHeight="true" outlineLevel="0" collapsed="false">
      <c r="A19" s="230" t="n">
        <v>4</v>
      </c>
      <c r="B19" s="183"/>
      <c r="C19" s="189" t="s">
        <v>133</v>
      </c>
      <c r="D19" s="203" t="s">
        <v>169</v>
      </c>
      <c r="E19" s="190"/>
      <c r="F19" s="189" t="s">
        <v>126</v>
      </c>
      <c r="G19" s="190"/>
      <c r="H19" s="190"/>
      <c r="I19" s="190"/>
      <c r="J19" s="190"/>
      <c r="K19" s="191" t="n">
        <f aca="false">G19+H19+I19+J19</f>
        <v>0</v>
      </c>
      <c r="L19" s="63" t="str">
        <f aca="false">IF(G19&lt;&gt;"",IF(K19/10000&gt;N19,"所填职工年薪酬超过"&amp;N19&amp;"万元，请核实，如无误，不必修改。",IF(K19/10000&lt;O19,"所填职工年薪酬小于"&amp;O19&amp;"万元，请核实，如无误，不必修改。","")),"")</f>
        <v/>
      </c>
      <c r="M19" s="63"/>
      <c r="N19" s="55" t="n">
        <v>300</v>
      </c>
      <c r="O19" s="55" t="n">
        <v>1</v>
      </c>
    </row>
    <row r="20" s="30" customFormat="true" ht="18" hidden="false" customHeight="true" outlineLevel="0" collapsed="false">
      <c r="A20" s="230"/>
      <c r="B20" s="183"/>
      <c r="C20" s="189"/>
      <c r="D20" s="203"/>
      <c r="E20" s="190"/>
      <c r="F20" s="189" t="s">
        <v>127</v>
      </c>
      <c r="G20" s="190"/>
      <c r="H20" s="190"/>
      <c r="I20" s="190"/>
      <c r="J20" s="190"/>
      <c r="K20" s="191" t="n">
        <f aca="false">G20+H20+I20+J20</f>
        <v>0</v>
      </c>
      <c r="L20" s="63" t="str">
        <f aca="false">IF(G20&lt;&gt;"",IF(K20/10000&gt;N20,"所填职工年薪酬超过"&amp;N20&amp;"万元，请核实，如无误，不必修改。",IF(K20/10000&lt;O20,"所填职工年薪酬小于"&amp;O20&amp;"万元，请核实，如无误，不必修改。","")),"")</f>
        <v/>
      </c>
      <c r="M20" s="63"/>
      <c r="N20" s="55" t="n">
        <v>300</v>
      </c>
      <c r="O20" s="55" t="n">
        <v>1</v>
      </c>
    </row>
    <row r="21" s="30" customFormat="true" ht="18" hidden="false" customHeight="true" outlineLevel="0" collapsed="false">
      <c r="A21" s="230"/>
      <c r="B21" s="183"/>
      <c r="C21" s="189"/>
      <c r="D21" s="203"/>
      <c r="E21" s="190"/>
      <c r="F21" s="189" t="s">
        <v>128</v>
      </c>
      <c r="G21" s="190"/>
      <c r="H21" s="190"/>
      <c r="I21" s="190"/>
      <c r="J21" s="190"/>
      <c r="K21" s="191" t="n">
        <f aca="false">G21+H21+I21+J21</f>
        <v>0</v>
      </c>
      <c r="L21" s="63" t="str">
        <f aca="false">IF(G21&lt;&gt;"",IF(K21/10000&gt;N21,"所填职工年薪酬超过"&amp;N21&amp;"万元，请核实，如无误，不必修改。",IF(K21/10000&lt;O21,"所填职工年薪酬小于"&amp;O21&amp;"万元，请核实，如无误，不必修改。","")),"")</f>
        <v/>
      </c>
      <c r="M21" s="63"/>
      <c r="N21" s="55" t="n">
        <v>300</v>
      </c>
      <c r="O21" s="55" t="n">
        <v>1</v>
      </c>
    </row>
    <row r="22" s="30" customFormat="true" ht="18" hidden="false" customHeight="true" outlineLevel="0" collapsed="false">
      <c r="A22" s="230"/>
      <c r="B22" s="183"/>
      <c r="C22" s="189"/>
      <c r="D22" s="203"/>
      <c r="E22" s="190"/>
      <c r="F22" s="189" t="s">
        <v>129</v>
      </c>
      <c r="G22" s="190"/>
      <c r="H22" s="190"/>
      <c r="I22" s="190"/>
      <c r="J22" s="190"/>
      <c r="K22" s="191" t="n">
        <f aca="false">G22+H22+I22+J22</f>
        <v>0</v>
      </c>
      <c r="L22" s="63" t="str">
        <f aca="false">IF(G22&lt;&gt;"",IF(K22/10000&gt;N22,"所填职工年薪酬超过"&amp;N22&amp;"万元，请核实，如无误，不必修改。",IF(K22/10000&lt;O22,"所填职工年薪酬小于"&amp;O22&amp;"万元，请核实，如无误，不必修改。","")),"")</f>
        <v/>
      </c>
      <c r="M22" s="63"/>
      <c r="N22" s="55" t="n">
        <v>300</v>
      </c>
      <c r="O22" s="55" t="n">
        <v>1</v>
      </c>
    </row>
    <row r="23" s="30" customFormat="true" ht="18" hidden="false" customHeight="true" outlineLevel="0" collapsed="false">
      <c r="A23" s="197" t="n">
        <v>5</v>
      </c>
      <c r="B23" s="183"/>
      <c r="C23" s="180" t="s">
        <v>170</v>
      </c>
      <c r="D23" s="194" t="s">
        <v>171</v>
      </c>
      <c r="E23" s="181"/>
      <c r="F23" s="175" t="s">
        <v>126</v>
      </c>
      <c r="G23" s="172"/>
      <c r="H23" s="172"/>
      <c r="I23" s="172"/>
      <c r="J23" s="172"/>
      <c r="K23" s="176" t="n">
        <f aca="false">G23+H23+I23+J23</f>
        <v>0</v>
      </c>
      <c r="L23" s="63" t="str">
        <f aca="false">IF(G23&lt;&gt;"",IF(K23/10000&gt;N23,"所填职工年薪酬超过"&amp;N23&amp;"万元，请核实，如无误，不必修改。",IF(K23/10000&lt;O23,"所填职工年薪酬小于"&amp;O23&amp;"万元，请核实，如无误，不必修改。","")),"")</f>
        <v/>
      </c>
      <c r="M23" s="63"/>
      <c r="N23" s="55" t="n">
        <v>300</v>
      </c>
      <c r="O23" s="55" t="n">
        <v>1</v>
      </c>
    </row>
    <row r="24" s="30" customFormat="true" ht="18" hidden="false" customHeight="true" outlineLevel="0" collapsed="false">
      <c r="A24" s="197"/>
      <c r="B24" s="183"/>
      <c r="C24" s="180"/>
      <c r="D24" s="194"/>
      <c r="E24" s="181"/>
      <c r="F24" s="175" t="s">
        <v>127</v>
      </c>
      <c r="G24" s="172"/>
      <c r="H24" s="172"/>
      <c r="I24" s="172"/>
      <c r="J24" s="172"/>
      <c r="K24" s="176" t="n">
        <f aca="false">G24+H24+I24+J24</f>
        <v>0</v>
      </c>
      <c r="L24" s="63" t="str">
        <f aca="false">IF(G24&lt;&gt;"",IF(K24/10000&gt;N24,"所填职工年薪酬超过"&amp;N24&amp;"万元，请核实，如无误，不必修改。",IF(K24/10000&lt;O24,"所填职工年薪酬小于"&amp;O24&amp;"万元，请核实，如无误，不必修改。","")),"")</f>
        <v/>
      </c>
      <c r="M24" s="63"/>
      <c r="N24" s="55" t="n">
        <v>300</v>
      </c>
      <c r="O24" s="55" t="n">
        <v>1</v>
      </c>
    </row>
    <row r="25" s="30" customFormat="true" ht="18" hidden="false" customHeight="true" outlineLevel="0" collapsed="false">
      <c r="A25" s="197"/>
      <c r="B25" s="183"/>
      <c r="C25" s="180"/>
      <c r="D25" s="194"/>
      <c r="E25" s="181"/>
      <c r="F25" s="175" t="s">
        <v>128</v>
      </c>
      <c r="G25" s="172"/>
      <c r="H25" s="172"/>
      <c r="I25" s="172"/>
      <c r="J25" s="172"/>
      <c r="K25" s="176" t="n">
        <f aca="false">G25+H25+I25+J25</f>
        <v>0</v>
      </c>
      <c r="L25" s="63" t="str">
        <f aca="false">IF(G25&lt;&gt;"",IF(K25/10000&gt;N25,"所填职工年薪酬超过"&amp;N25&amp;"万元，请核实，如无误，不必修改。",IF(K25/10000&lt;O25,"所填职工年薪酬小于"&amp;O25&amp;"万元，请核实，如无误，不必修改。","")),"")</f>
        <v/>
      </c>
      <c r="M25" s="63"/>
      <c r="N25" s="55" t="n">
        <v>300</v>
      </c>
      <c r="O25" s="55" t="n">
        <v>1</v>
      </c>
    </row>
    <row r="26" s="30" customFormat="true" ht="18" hidden="false" customHeight="true" outlineLevel="0" collapsed="false">
      <c r="A26" s="197"/>
      <c r="B26" s="183"/>
      <c r="C26" s="180"/>
      <c r="D26" s="194"/>
      <c r="E26" s="181"/>
      <c r="F26" s="180" t="s">
        <v>129</v>
      </c>
      <c r="G26" s="181"/>
      <c r="H26" s="181"/>
      <c r="I26" s="181"/>
      <c r="J26" s="181"/>
      <c r="K26" s="195" t="n">
        <f aca="false">G26+H26+I26+J26</f>
        <v>0</v>
      </c>
      <c r="L26" s="63" t="str">
        <f aca="false">IF(G26&lt;&gt;"",IF(K26/10000&gt;N26,"所填职工年薪酬超过"&amp;N26&amp;"万元，请核实，如无误，不必修改。",IF(K26/10000&lt;O26,"所填职工年薪酬小于"&amp;O26&amp;"万元，请核实，如无误，不必修改。","")),"")</f>
        <v/>
      </c>
      <c r="M26" s="63"/>
      <c r="N26" s="55" t="n">
        <v>300</v>
      </c>
      <c r="O26" s="55" t="n">
        <v>1</v>
      </c>
    </row>
    <row r="27" s="30" customFormat="true" ht="18" hidden="false" customHeight="true" outlineLevel="0" collapsed="false">
      <c r="A27" s="196" t="n">
        <v>6</v>
      </c>
      <c r="B27" s="166" t="s">
        <v>138</v>
      </c>
      <c r="C27" s="187" t="s">
        <v>139</v>
      </c>
      <c r="D27" s="185" t="s">
        <v>172</v>
      </c>
      <c r="E27" s="186"/>
      <c r="F27" s="187" t="s">
        <v>126</v>
      </c>
      <c r="G27" s="186"/>
      <c r="H27" s="186"/>
      <c r="I27" s="186"/>
      <c r="J27" s="186"/>
      <c r="K27" s="188" t="n">
        <f aca="false">G27+H27+I27+J27</f>
        <v>0</v>
      </c>
      <c r="L27" s="63" t="str">
        <f aca="false">IF(G27&lt;&gt;"",IF(K27/10000&gt;N27,"所填职工年薪酬超过"&amp;N27&amp;"万元，请核实，如无误，不必修改。",IF(K27/10000&lt;O27,"所填职工年薪酬小于"&amp;O27&amp;"万元，请核实，如无误，不必修改。","")),"")</f>
        <v/>
      </c>
      <c r="M27" s="63"/>
      <c r="N27" s="55" t="n">
        <v>250</v>
      </c>
      <c r="O27" s="55" t="n">
        <v>2</v>
      </c>
    </row>
    <row r="28" s="30" customFormat="true" ht="18" hidden="false" customHeight="true" outlineLevel="0" collapsed="false">
      <c r="A28" s="196"/>
      <c r="B28" s="166"/>
      <c r="C28" s="187"/>
      <c r="D28" s="185"/>
      <c r="E28" s="186"/>
      <c r="F28" s="189" t="s">
        <v>127</v>
      </c>
      <c r="G28" s="190"/>
      <c r="H28" s="190"/>
      <c r="I28" s="190"/>
      <c r="J28" s="190"/>
      <c r="K28" s="191" t="n">
        <f aca="false">G28+H28+I28+J28</f>
        <v>0</v>
      </c>
      <c r="L28" s="63" t="str">
        <f aca="false">IF(G28&lt;&gt;"",IF(K28/10000&gt;N28,"所填职工年薪酬超过"&amp;N28&amp;"万元，请核实，如无误，不必修改。",IF(K28/10000&lt;O28,"所填职工年薪酬小于"&amp;O28&amp;"万元，请核实，如无误，不必修改。","")),"")</f>
        <v/>
      </c>
      <c r="M28" s="63"/>
      <c r="N28" s="55" t="n">
        <v>250</v>
      </c>
      <c r="O28" s="55" t="n">
        <v>2</v>
      </c>
    </row>
    <row r="29" s="30" customFormat="true" ht="18" hidden="false" customHeight="true" outlineLevel="0" collapsed="false">
      <c r="A29" s="196"/>
      <c r="B29" s="166"/>
      <c r="C29" s="187"/>
      <c r="D29" s="185"/>
      <c r="E29" s="186"/>
      <c r="F29" s="189" t="s">
        <v>128</v>
      </c>
      <c r="G29" s="190"/>
      <c r="H29" s="190"/>
      <c r="I29" s="190"/>
      <c r="J29" s="190"/>
      <c r="K29" s="191" t="n">
        <f aca="false">G29+H29+I29+J29</f>
        <v>0</v>
      </c>
      <c r="L29" s="63" t="str">
        <f aca="false">IF(G29&lt;&gt;"",IF(K29/10000&gt;N29,"所填职工年薪酬超过"&amp;N29&amp;"万元，请核实，如无误，不必修改。",IF(K29/10000&lt;O29,"所填职工年薪酬小于"&amp;O29&amp;"万元，请核实，如无误，不必修改。","")),"")</f>
        <v/>
      </c>
      <c r="M29" s="63"/>
      <c r="N29" s="55" t="n">
        <v>250</v>
      </c>
      <c r="O29" s="55" t="n">
        <v>2</v>
      </c>
    </row>
    <row r="30" s="30" customFormat="true" ht="18" hidden="false" customHeight="true" outlineLevel="0" collapsed="false">
      <c r="A30" s="196"/>
      <c r="B30" s="166"/>
      <c r="C30" s="187"/>
      <c r="D30" s="185"/>
      <c r="E30" s="186"/>
      <c r="F30" s="189" t="s">
        <v>129</v>
      </c>
      <c r="G30" s="190"/>
      <c r="H30" s="190"/>
      <c r="I30" s="190"/>
      <c r="J30" s="190"/>
      <c r="K30" s="191" t="n">
        <f aca="false">G30+H30+I30+J30</f>
        <v>0</v>
      </c>
      <c r="L30" s="63" t="str">
        <f aca="false">IF(G30&lt;&gt;"",IF(K30/10000&gt;N30,"所填职工年薪酬超过"&amp;N30&amp;"万元，请核实，如无误，不必修改。",IF(K30/10000&lt;O30,"所填职工年薪酬小于"&amp;O30&amp;"万元，请核实，如无误，不必修改。","")),"")</f>
        <v/>
      </c>
      <c r="M30" s="63"/>
      <c r="N30" s="55" t="n">
        <v>250</v>
      </c>
      <c r="O30" s="55" t="n">
        <v>2</v>
      </c>
    </row>
    <row r="31" s="30" customFormat="true" ht="18" hidden="false" customHeight="true" outlineLevel="0" collapsed="false">
      <c r="A31" s="230" t="n">
        <v>7</v>
      </c>
      <c r="B31" s="166"/>
      <c r="C31" s="175" t="s">
        <v>141</v>
      </c>
      <c r="D31" s="201" t="s">
        <v>173</v>
      </c>
      <c r="E31" s="172"/>
      <c r="F31" s="175" t="s">
        <v>126</v>
      </c>
      <c r="G31" s="172"/>
      <c r="H31" s="172"/>
      <c r="I31" s="172"/>
      <c r="J31" s="172"/>
      <c r="K31" s="176" t="n">
        <f aca="false">G31+H31+I31+J31</f>
        <v>0</v>
      </c>
      <c r="L31" s="63" t="str">
        <f aca="false">IF(G31&lt;&gt;"",IF(K31/10000&gt;N31,"所填职工年薪酬超过"&amp;N31&amp;"万元，请核实，如无误，不必修改。",IF(K31/10000&lt;O31,"所填职工年薪酬小于"&amp;O31&amp;"万元，请核实，如无误，不必修改。","")),"")</f>
        <v/>
      </c>
      <c r="M31" s="63"/>
      <c r="N31" s="55" t="n">
        <v>250</v>
      </c>
      <c r="O31" s="55" t="n">
        <v>2</v>
      </c>
    </row>
    <row r="32" s="30" customFormat="true" ht="18" hidden="false" customHeight="true" outlineLevel="0" collapsed="false">
      <c r="A32" s="230"/>
      <c r="B32" s="166"/>
      <c r="C32" s="175"/>
      <c r="D32" s="201"/>
      <c r="E32" s="172"/>
      <c r="F32" s="175" t="s">
        <v>127</v>
      </c>
      <c r="G32" s="172"/>
      <c r="H32" s="172"/>
      <c r="I32" s="172"/>
      <c r="J32" s="172"/>
      <c r="K32" s="176" t="n">
        <f aca="false">G32+H32+I32+J32</f>
        <v>0</v>
      </c>
      <c r="L32" s="63" t="str">
        <f aca="false">IF(G32&lt;&gt;"",IF(K32/10000&gt;N32,"所填职工年薪酬超过"&amp;N32&amp;"万元，请核实，如无误，不必修改。",IF(K32/10000&lt;O32,"所填职工年薪酬小于"&amp;O32&amp;"万元，请核实，如无误，不必修改。","")),"")</f>
        <v/>
      </c>
      <c r="M32" s="63"/>
      <c r="N32" s="55" t="n">
        <v>250</v>
      </c>
      <c r="O32" s="55" t="n">
        <v>2</v>
      </c>
    </row>
    <row r="33" s="30" customFormat="true" ht="18" hidden="false" customHeight="true" outlineLevel="0" collapsed="false">
      <c r="A33" s="230"/>
      <c r="B33" s="166"/>
      <c r="C33" s="175"/>
      <c r="D33" s="201"/>
      <c r="E33" s="172"/>
      <c r="F33" s="175" t="s">
        <v>128</v>
      </c>
      <c r="G33" s="172"/>
      <c r="H33" s="172"/>
      <c r="I33" s="172"/>
      <c r="J33" s="172"/>
      <c r="K33" s="176" t="n">
        <f aca="false">G33+H33+I33+J33</f>
        <v>0</v>
      </c>
      <c r="L33" s="63" t="str">
        <f aca="false">IF(G33&lt;&gt;"",IF(K33/10000&gt;N33,"所填职工年薪酬超过"&amp;N33&amp;"万元，请核实，如无误，不必修改。",IF(K33/10000&lt;O33,"所填职工年薪酬小于"&amp;O33&amp;"万元，请核实，如无误，不必修改。","")),"")</f>
        <v/>
      </c>
      <c r="M33" s="63"/>
      <c r="N33" s="55" t="n">
        <v>250</v>
      </c>
      <c r="O33" s="55" t="n">
        <v>2</v>
      </c>
    </row>
    <row r="34" s="30" customFormat="true" ht="18" hidden="false" customHeight="true" outlineLevel="0" collapsed="false">
      <c r="A34" s="230"/>
      <c r="B34" s="166"/>
      <c r="C34" s="175"/>
      <c r="D34" s="201"/>
      <c r="E34" s="172"/>
      <c r="F34" s="175" t="s">
        <v>129</v>
      </c>
      <c r="G34" s="172"/>
      <c r="H34" s="172"/>
      <c r="I34" s="172"/>
      <c r="J34" s="172"/>
      <c r="K34" s="176" t="n">
        <f aca="false">G34+H34+I34+J34</f>
        <v>0</v>
      </c>
      <c r="L34" s="63" t="str">
        <f aca="false">IF(G34&lt;&gt;"",IF(K34/10000&gt;N34,"所填职工年薪酬超过"&amp;N34&amp;"万元，请核实，如无误，不必修改。",IF(K34/10000&lt;O34,"所填职工年薪酬小于"&amp;O34&amp;"万元，请核实，如无误，不必修改。","")),"")</f>
        <v/>
      </c>
      <c r="M34" s="63"/>
      <c r="N34" s="55" t="n">
        <v>250</v>
      </c>
      <c r="O34" s="55" t="n">
        <v>2</v>
      </c>
    </row>
    <row r="35" s="30" customFormat="true" ht="18" hidden="false" customHeight="true" outlineLevel="0" collapsed="false">
      <c r="A35" s="230" t="n">
        <v>8</v>
      </c>
      <c r="B35" s="166"/>
      <c r="C35" s="189" t="s">
        <v>143</v>
      </c>
      <c r="D35" s="203" t="s">
        <v>174</v>
      </c>
      <c r="E35" s="190"/>
      <c r="F35" s="189" t="s">
        <v>126</v>
      </c>
      <c r="G35" s="190"/>
      <c r="H35" s="190"/>
      <c r="I35" s="190"/>
      <c r="J35" s="190"/>
      <c r="K35" s="191" t="n">
        <f aca="false">G35+H35+I35+J35</f>
        <v>0</v>
      </c>
      <c r="L35" s="63" t="str">
        <f aca="false">IF(G35&lt;&gt;"",IF(K35/10000&gt;N35,"所填职工年薪酬超过"&amp;N35&amp;"万元，请核实，如无误，不必修改。",IF(K35/10000&lt;O35,"所填职工年薪酬小于"&amp;O35&amp;"万元，请核实，如无误，不必修改。","")),"")</f>
        <v/>
      </c>
      <c r="M35" s="63"/>
      <c r="N35" s="55" t="n">
        <v>100</v>
      </c>
      <c r="O35" s="55" t="n">
        <v>2</v>
      </c>
    </row>
    <row r="36" s="30" customFormat="true" ht="18" hidden="false" customHeight="true" outlineLevel="0" collapsed="false">
      <c r="A36" s="230"/>
      <c r="B36" s="166"/>
      <c r="C36" s="189"/>
      <c r="D36" s="203"/>
      <c r="E36" s="190"/>
      <c r="F36" s="189" t="s">
        <v>127</v>
      </c>
      <c r="G36" s="190"/>
      <c r="H36" s="190"/>
      <c r="I36" s="190"/>
      <c r="J36" s="190"/>
      <c r="K36" s="191" t="n">
        <f aca="false">G36+H36+I36+J36</f>
        <v>0</v>
      </c>
      <c r="L36" s="63" t="str">
        <f aca="false">IF(G36&lt;&gt;"",IF(K36/10000&gt;N36,"所填职工年薪酬超过"&amp;N36&amp;"万元，请核实，如无误，不必修改。",IF(K36/10000&lt;O36,"所填职工年薪酬小于"&amp;O36&amp;"万元，请核实，如无误，不必修改。","")),"")</f>
        <v/>
      </c>
      <c r="M36" s="63"/>
      <c r="N36" s="55" t="n">
        <v>100</v>
      </c>
      <c r="O36" s="55" t="n">
        <v>2</v>
      </c>
    </row>
    <row r="37" s="30" customFormat="true" ht="18" hidden="false" customHeight="true" outlineLevel="0" collapsed="false">
      <c r="A37" s="230"/>
      <c r="B37" s="166"/>
      <c r="C37" s="189"/>
      <c r="D37" s="203"/>
      <c r="E37" s="190"/>
      <c r="F37" s="189" t="s">
        <v>128</v>
      </c>
      <c r="G37" s="190"/>
      <c r="H37" s="190"/>
      <c r="I37" s="190"/>
      <c r="J37" s="190"/>
      <c r="K37" s="191" t="n">
        <f aca="false">G37+H37+I37+J37</f>
        <v>0</v>
      </c>
      <c r="L37" s="63" t="str">
        <f aca="false">IF(G37&lt;&gt;"",IF(K37/10000&gt;N37,"所填职工年薪酬超过"&amp;N37&amp;"万元，请核实，如无误，不必修改。",IF(K37/10000&lt;O37,"所填职工年薪酬小于"&amp;O37&amp;"万元，请核实，如无误，不必修改。","")),"")</f>
        <v/>
      </c>
      <c r="M37" s="63"/>
      <c r="N37" s="55" t="n">
        <v>100</v>
      </c>
      <c r="O37" s="55" t="n">
        <v>2</v>
      </c>
    </row>
    <row r="38" s="30" customFormat="true" ht="18" hidden="false" customHeight="true" outlineLevel="0" collapsed="false">
      <c r="A38" s="230"/>
      <c r="B38" s="166"/>
      <c r="C38" s="189"/>
      <c r="D38" s="203"/>
      <c r="E38" s="190"/>
      <c r="F38" s="189" t="s">
        <v>129</v>
      </c>
      <c r="G38" s="190"/>
      <c r="H38" s="190"/>
      <c r="I38" s="190"/>
      <c r="J38" s="190"/>
      <c r="K38" s="191" t="n">
        <f aca="false">G38+H38+I38+J38</f>
        <v>0</v>
      </c>
      <c r="L38" s="63" t="str">
        <f aca="false">IF(G38&lt;&gt;"",IF(K38/10000&gt;N38,"所填职工年薪酬超过"&amp;N38&amp;"万元，请核实，如无误，不必修改。",IF(K38/10000&lt;O38,"所填职工年薪酬小于"&amp;O38&amp;"万元，请核实，如无误，不必修改。","")),"")</f>
        <v/>
      </c>
      <c r="M38" s="63"/>
      <c r="N38" s="55" t="n">
        <v>100</v>
      </c>
      <c r="O38" s="55" t="n">
        <v>2</v>
      </c>
    </row>
    <row r="39" s="30" customFormat="true" ht="18" hidden="false" customHeight="true" outlineLevel="0" collapsed="false">
      <c r="A39" s="197" t="n">
        <v>9</v>
      </c>
      <c r="B39" s="166"/>
      <c r="C39" s="180" t="s">
        <v>145</v>
      </c>
      <c r="D39" s="194" t="s">
        <v>175</v>
      </c>
      <c r="E39" s="181"/>
      <c r="F39" s="175" t="s">
        <v>126</v>
      </c>
      <c r="G39" s="172"/>
      <c r="H39" s="172"/>
      <c r="I39" s="172"/>
      <c r="J39" s="172"/>
      <c r="K39" s="176" t="n">
        <f aca="false">G39+H39+I39+J39</f>
        <v>0</v>
      </c>
      <c r="L39" s="63" t="str">
        <f aca="false">IF(G39&lt;&gt;"",IF(K39/10000&gt;N39,"所填职工年薪酬超过"&amp;N39&amp;"万元，请核实，如无误，不必修改。",IF(K39/10000&lt;O39,"所填职工年薪酬小于"&amp;O39&amp;"万元，请核实，如无误，不必修改。","")),"")</f>
        <v/>
      </c>
      <c r="M39" s="63"/>
      <c r="N39" s="55" t="n">
        <v>60</v>
      </c>
      <c r="O39" s="55" t="n">
        <v>1</v>
      </c>
    </row>
    <row r="40" s="30" customFormat="true" ht="18" hidden="false" customHeight="true" outlineLevel="0" collapsed="false">
      <c r="A40" s="197"/>
      <c r="B40" s="166"/>
      <c r="C40" s="180"/>
      <c r="D40" s="194"/>
      <c r="E40" s="181"/>
      <c r="F40" s="175" t="s">
        <v>127</v>
      </c>
      <c r="G40" s="172"/>
      <c r="H40" s="172"/>
      <c r="I40" s="172"/>
      <c r="J40" s="172"/>
      <c r="K40" s="176" t="n">
        <f aca="false">G40+H40+I40+J40</f>
        <v>0</v>
      </c>
      <c r="L40" s="63" t="str">
        <f aca="false">IF(G40&lt;&gt;"",IF(K40/10000&gt;N40,"所填职工年薪酬超过"&amp;N40&amp;"万元，请核实，如无误，不必修改。",IF(K40/10000&lt;O40,"所填职工年薪酬小于"&amp;O40&amp;"万元，请核实，如无误，不必修改。","")),"")</f>
        <v/>
      </c>
      <c r="M40" s="63"/>
      <c r="N40" s="55" t="n">
        <v>60</v>
      </c>
      <c r="O40" s="55" t="n">
        <v>1</v>
      </c>
    </row>
    <row r="41" s="30" customFormat="true" ht="18" hidden="false" customHeight="true" outlineLevel="0" collapsed="false">
      <c r="A41" s="197"/>
      <c r="B41" s="166"/>
      <c r="C41" s="180"/>
      <c r="D41" s="194"/>
      <c r="E41" s="181"/>
      <c r="F41" s="175" t="s">
        <v>128</v>
      </c>
      <c r="G41" s="172"/>
      <c r="H41" s="172"/>
      <c r="I41" s="172"/>
      <c r="J41" s="172"/>
      <c r="K41" s="176" t="n">
        <f aca="false">G41+H41+I41+J41</f>
        <v>0</v>
      </c>
      <c r="L41" s="63" t="str">
        <f aca="false">IF(G41&lt;&gt;"",IF(K41/10000&gt;N41,"所填职工年薪酬超过"&amp;N41&amp;"万元，请核实，如无误，不必修改。",IF(K41/10000&lt;O41,"所填职工年薪酬小于"&amp;O41&amp;"万元，请核实，如无误，不必修改。","")),"")</f>
        <v/>
      </c>
      <c r="M41" s="63"/>
      <c r="N41" s="55" t="n">
        <v>60</v>
      </c>
      <c r="O41" s="55" t="n">
        <v>1</v>
      </c>
    </row>
    <row r="42" s="30" customFormat="true" ht="18" hidden="false" customHeight="true" outlineLevel="0" collapsed="false">
      <c r="A42" s="197"/>
      <c r="B42" s="166"/>
      <c r="C42" s="180"/>
      <c r="D42" s="194"/>
      <c r="E42" s="181"/>
      <c r="F42" s="180" t="s">
        <v>129</v>
      </c>
      <c r="G42" s="181"/>
      <c r="H42" s="181"/>
      <c r="I42" s="181"/>
      <c r="J42" s="181"/>
      <c r="K42" s="195" t="n">
        <f aca="false">G42+H42+I42+J42</f>
        <v>0</v>
      </c>
      <c r="L42" s="63" t="str">
        <f aca="false">IF(G42&lt;&gt;"",IF(K42/10000&gt;N42,"所填职工年薪酬超过"&amp;N42&amp;"万元，请核实，如无误，不必修改。",IF(K42/10000&lt;O42,"所填职工年薪酬小于"&amp;O42&amp;"万元，请核实，如无误，不必修改。","")),"")</f>
        <v/>
      </c>
      <c r="M42" s="63"/>
      <c r="N42" s="55" t="n">
        <v>60</v>
      </c>
      <c r="O42" s="55" t="n">
        <v>1</v>
      </c>
    </row>
    <row r="43" s="30" customFormat="true" ht="18" hidden="false" customHeight="true" outlineLevel="0" collapsed="false">
      <c r="A43" s="198" t="n">
        <v>10</v>
      </c>
      <c r="B43" s="183" t="s">
        <v>147</v>
      </c>
      <c r="C43" s="184" t="s">
        <v>148</v>
      </c>
      <c r="D43" s="185" t="s">
        <v>176</v>
      </c>
      <c r="E43" s="199"/>
      <c r="F43" s="187" t="s">
        <v>126</v>
      </c>
      <c r="G43" s="186"/>
      <c r="H43" s="186"/>
      <c r="I43" s="186"/>
      <c r="J43" s="186"/>
      <c r="K43" s="188" t="n">
        <f aca="false">G43+H43+I43+J43</f>
        <v>0</v>
      </c>
      <c r="L43" s="63" t="str">
        <f aca="false">IF(G43&lt;&gt;"",IF(K43/10000&gt;N43,"所填职工年薪酬超过"&amp;N43&amp;"万元，请核实，如无误，不必修改。",IF(K43/10000&lt;O43,"所填职工年薪酬小于"&amp;O43&amp;"万元，请核实，如无误，不必修改。","")),"")</f>
        <v/>
      </c>
      <c r="M43" s="63"/>
      <c r="N43" s="55" t="n">
        <v>100</v>
      </c>
      <c r="O43" s="55" t="n">
        <v>2</v>
      </c>
    </row>
    <row r="44" s="30" customFormat="true" ht="18" hidden="false" customHeight="true" outlineLevel="0" collapsed="false">
      <c r="A44" s="198"/>
      <c r="B44" s="183"/>
      <c r="C44" s="184"/>
      <c r="D44" s="185"/>
      <c r="E44" s="199"/>
      <c r="F44" s="189" t="s">
        <v>127</v>
      </c>
      <c r="G44" s="190"/>
      <c r="H44" s="190"/>
      <c r="I44" s="190"/>
      <c r="J44" s="190"/>
      <c r="K44" s="191" t="n">
        <f aca="false">G44+H44+I44+J44</f>
        <v>0</v>
      </c>
      <c r="L44" s="63" t="str">
        <f aca="false">IF(G44&lt;&gt;"",IF(K44/10000&gt;N44,"所填职工年薪酬超过"&amp;N44&amp;"万元，请核实，如无误，不必修改。",IF(K44/10000&lt;O44,"所填职工年薪酬小于"&amp;O44&amp;"万元，请核实，如无误，不必修改。","")),"")</f>
        <v/>
      </c>
      <c r="M44" s="63"/>
      <c r="N44" s="55" t="n">
        <v>100</v>
      </c>
      <c r="O44" s="55" t="n">
        <v>2</v>
      </c>
    </row>
    <row r="45" s="30" customFormat="true" ht="18" hidden="false" customHeight="true" outlineLevel="0" collapsed="false">
      <c r="A45" s="198"/>
      <c r="B45" s="183"/>
      <c r="C45" s="184"/>
      <c r="D45" s="185"/>
      <c r="E45" s="199"/>
      <c r="F45" s="189" t="s">
        <v>128</v>
      </c>
      <c r="G45" s="190"/>
      <c r="H45" s="190"/>
      <c r="I45" s="190"/>
      <c r="J45" s="190"/>
      <c r="K45" s="191" t="n">
        <f aca="false">G45+H45+I45+J45</f>
        <v>0</v>
      </c>
      <c r="L45" s="63" t="str">
        <f aca="false">IF(G45&lt;&gt;"",IF(K45/10000&gt;N45,"所填职工年薪酬超过"&amp;N45&amp;"万元，请核实，如无误，不必修改。",IF(K45/10000&lt;O45,"所填职工年薪酬小于"&amp;O45&amp;"万元，请核实，如无误，不必修改。","")),"")</f>
        <v/>
      </c>
      <c r="M45" s="63"/>
      <c r="N45" s="55" t="n">
        <v>100</v>
      </c>
      <c r="O45" s="55" t="n">
        <v>2</v>
      </c>
    </row>
    <row r="46" s="30" customFormat="true" ht="18" hidden="false" customHeight="true" outlineLevel="0" collapsed="false">
      <c r="A46" s="198"/>
      <c r="B46" s="183"/>
      <c r="C46" s="184"/>
      <c r="D46" s="185"/>
      <c r="E46" s="199"/>
      <c r="F46" s="189" t="s">
        <v>129</v>
      </c>
      <c r="G46" s="190"/>
      <c r="H46" s="190"/>
      <c r="I46" s="190"/>
      <c r="J46" s="190"/>
      <c r="K46" s="191" t="n">
        <f aca="false">G46+H46+I46+J46</f>
        <v>0</v>
      </c>
      <c r="L46" s="63" t="str">
        <f aca="false">IF(G46&lt;&gt;"",IF(K46/10000&gt;N46,"所填职工年薪酬超过"&amp;N46&amp;"万元，请核实，如无误，不必修改。",IF(K46/10000&lt;O46,"所填职工年薪酬小于"&amp;O46&amp;"万元，请核实，如无误，不必修改。","")),"")</f>
        <v/>
      </c>
      <c r="M46" s="63"/>
      <c r="N46" s="55" t="n">
        <v>100</v>
      </c>
      <c r="O46" s="55" t="n">
        <v>2</v>
      </c>
    </row>
    <row r="47" s="30" customFormat="true" ht="18" hidden="false" customHeight="true" outlineLevel="0" collapsed="false">
      <c r="A47" s="200" t="n">
        <v>11</v>
      </c>
      <c r="B47" s="183"/>
      <c r="C47" s="175" t="s">
        <v>150</v>
      </c>
      <c r="D47" s="201" t="s">
        <v>177</v>
      </c>
      <c r="E47" s="172"/>
      <c r="F47" s="175" t="s">
        <v>126</v>
      </c>
      <c r="G47" s="172"/>
      <c r="H47" s="172"/>
      <c r="I47" s="172"/>
      <c r="J47" s="172"/>
      <c r="K47" s="176" t="n">
        <f aca="false">G47+H47+I47+J47</f>
        <v>0</v>
      </c>
      <c r="L47" s="63" t="str">
        <f aca="false">IF(G47&lt;&gt;"",IF(K47/10000&gt;N47,"所填职工年薪酬超过"&amp;N47&amp;"万元，请核实，如无误，不必修改。",IF(K47/10000&lt;O47,"所填职工年薪酬小于"&amp;O47&amp;"万元，请核实，如无误，不必修改。","")),"")</f>
        <v/>
      </c>
      <c r="M47" s="63"/>
      <c r="N47" s="55" t="n">
        <v>80</v>
      </c>
      <c r="O47" s="55" t="n">
        <v>2</v>
      </c>
    </row>
    <row r="48" s="30" customFormat="true" ht="18" hidden="false" customHeight="true" outlineLevel="0" collapsed="false">
      <c r="A48" s="200"/>
      <c r="B48" s="183"/>
      <c r="C48" s="175"/>
      <c r="D48" s="201"/>
      <c r="E48" s="172"/>
      <c r="F48" s="175" t="s">
        <v>127</v>
      </c>
      <c r="G48" s="172"/>
      <c r="H48" s="172"/>
      <c r="I48" s="172"/>
      <c r="J48" s="172"/>
      <c r="K48" s="176" t="n">
        <f aca="false">G48+H48+I48+J48</f>
        <v>0</v>
      </c>
      <c r="L48" s="63" t="str">
        <f aca="false">IF(G48&lt;&gt;"",IF(K48/10000&gt;N48,"所填职工年薪酬超过"&amp;N48&amp;"万元，请核实，如无误，不必修改。",IF(K48/10000&lt;O48,"所填职工年薪酬小于"&amp;O48&amp;"万元，请核实，如无误，不必修改。","")),"")</f>
        <v/>
      </c>
      <c r="M48" s="63"/>
      <c r="N48" s="55" t="n">
        <v>80</v>
      </c>
      <c r="O48" s="55" t="n">
        <v>2</v>
      </c>
    </row>
    <row r="49" s="30" customFormat="true" ht="18" hidden="false" customHeight="true" outlineLevel="0" collapsed="false">
      <c r="A49" s="200"/>
      <c r="B49" s="183"/>
      <c r="C49" s="175"/>
      <c r="D49" s="201"/>
      <c r="E49" s="172"/>
      <c r="F49" s="175" t="s">
        <v>128</v>
      </c>
      <c r="G49" s="172"/>
      <c r="H49" s="172"/>
      <c r="I49" s="172"/>
      <c r="J49" s="172"/>
      <c r="K49" s="176" t="n">
        <f aca="false">G49+H49+I49+J49</f>
        <v>0</v>
      </c>
      <c r="L49" s="63" t="str">
        <f aca="false">IF(G49&lt;&gt;"",IF(K49/10000&gt;N49,"所填职工年薪酬超过"&amp;N49&amp;"万元，请核实，如无误，不必修改。",IF(K49/10000&lt;O49,"所填职工年薪酬小于"&amp;O49&amp;"万元，请核实，如无误，不必修改。","")),"")</f>
        <v/>
      </c>
      <c r="M49" s="63"/>
      <c r="N49" s="55" t="n">
        <v>80</v>
      </c>
      <c r="O49" s="55" t="n">
        <v>2</v>
      </c>
    </row>
    <row r="50" s="30" customFormat="true" ht="18" hidden="false" customHeight="true" outlineLevel="0" collapsed="false">
      <c r="A50" s="200"/>
      <c r="B50" s="183"/>
      <c r="C50" s="175"/>
      <c r="D50" s="201"/>
      <c r="E50" s="172"/>
      <c r="F50" s="175" t="s">
        <v>129</v>
      </c>
      <c r="G50" s="172"/>
      <c r="H50" s="172"/>
      <c r="I50" s="172"/>
      <c r="J50" s="172"/>
      <c r="K50" s="176" t="n">
        <f aca="false">G50+H50+I50+J50</f>
        <v>0</v>
      </c>
      <c r="L50" s="63" t="str">
        <f aca="false">IF(G50&lt;&gt;"",IF(K50/10000&gt;N50,"所填职工年薪酬超过"&amp;N50&amp;"万元，请核实，如无误，不必修改。",IF(K50/10000&lt;O50,"所填职工年薪酬小于"&amp;O50&amp;"万元，请核实，如无误，不必修改。","")),"")</f>
        <v/>
      </c>
      <c r="M50" s="63"/>
      <c r="N50" s="55" t="n">
        <v>80</v>
      </c>
      <c r="O50" s="55" t="n">
        <v>2</v>
      </c>
    </row>
    <row r="51" s="30" customFormat="true" ht="18" hidden="false" customHeight="true" outlineLevel="0" collapsed="false">
      <c r="A51" s="200" t="n">
        <v>12</v>
      </c>
      <c r="B51" s="183"/>
      <c r="C51" s="202" t="s">
        <v>152</v>
      </c>
      <c r="D51" s="203" t="s">
        <v>178</v>
      </c>
      <c r="E51" s="204"/>
      <c r="F51" s="189" t="s">
        <v>126</v>
      </c>
      <c r="G51" s="190"/>
      <c r="H51" s="190"/>
      <c r="I51" s="190"/>
      <c r="J51" s="190"/>
      <c r="K51" s="191" t="n">
        <f aca="false">G51+H51+I51+J51</f>
        <v>0</v>
      </c>
      <c r="L51" s="63" t="str">
        <f aca="false">IF(G51&lt;&gt;"",IF(K51/10000&gt;N51,"所填职工年薪酬超过"&amp;N51&amp;"万元，请核实，如无误，不必修改。",IF(K51/10000&lt;O51,"所填职工年薪酬小于"&amp;O51&amp;"万元，请核实，如无误，不必修改。","")),"")</f>
        <v/>
      </c>
      <c r="M51" s="63"/>
      <c r="N51" s="55" t="n">
        <v>60</v>
      </c>
      <c r="O51" s="55" t="n">
        <v>1</v>
      </c>
    </row>
    <row r="52" s="30" customFormat="true" ht="18" hidden="false" customHeight="true" outlineLevel="0" collapsed="false">
      <c r="A52" s="200"/>
      <c r="B52" s="183"/>
      <c r="C52" s="202"/>
      <c r="D52" s="203"/>
      <c r="E52" s="204"/>
      <c r="F52" s="189" t="s">
        <v>127</v>
      </c>
      <c r="G52" s="190"/>
      <c r="H52" s="190"/>
      <c r="I52" s="190"/>
      <c r="J52" s="190"/>
      <c r="K52" s="191" t="n">
        <f aca="false">G52+H52+I52+J52</f>
        <v>0</v>
      </c>
      <c r="L52" s="63" t="str">
        <f aca="false">IF(G52&lt;&gt;"",IF(K52/10000&gt;N52,"所填职工年薪酬超过"&amp;N52&amp;"万元，请核实，如无误，不必修改。",IF(K52/10000&lt;O52,"所填职工年薪酬小于"&amp;O52&amp;"万元，请核实，如无误，不必修改。","")),"")</f>
        <v/>
      </c>
      <c r="M52" s="63"/>
      <c r="N52" s="55" t="n">
        <v>60</v>
      </c>
      <c r="O52" s="55" t="n">
        <v>1</v>
      </c>
    </row>
    <row r="53" s="30" customFormat="true" ht="18" hidden="false" customHeight="true" outlineLevel="0" collapsed="false">
      <c r="A53" s="200"/>
      <c r="B53" s="183"/>
      <c r="C53" s="202"/>
      <c r="D53" s="203"/>
      <c r="E53" s="204"/>
      <c r="F53" s="189" t="s">
        <v>128</v>
      </c>
      <c r="G53" s="190"/>
      <c r="H53" s="190"/>
      <c r="I53" s="190"/>
      <c r="J53" s="190"/>
      <c r="K53" s="191" t="n">
        <f aca="false">G53+H53+I53+J53</f>
        <v>0</v>
      </c>
      <c r="L53" s="63" t="str">
        <f aca="false">IF(G53&lt;&gt;"",IF(K53/10000&gt;N53,"所填职工年薪酬超过"&amp;N53&amp;"万元，请核实，如无误，不必修改。",IF(K53/10000&lt;O53,"所填职工年薪酬小于"&amp;O53&amp;"万元，请核实，如无误，不必修改。","")),"")</f>
        <v/>
      </c>
      <c r="M53" s="63"/>
      <c r="N53" s="55" t="n">
        <v>60</v>
      </c>
      <c r="O53" s="55" t="n">
        <v>1</v>
      </c>
    </row>
    <row r="54" s="30" customFormat="true" ht="18" hidden="false" customHeight="true" outlineLevel="0" collapsed="false">
      <c r="A54" s="200"/>
      <c r="B54" s="183"/>
      <c r="C54" s="202"/>
      <c r="D54" s="203"/>
      <c r="E54" s="204"/>
      <c r="F54" s="189" t="s">
        <v>129</v>
      </c>
      <c r="G54" s="190"/>
      <c r="H54" s="190"/>
      <c r="I54" s="190"/>
      <c r="J54" s="190"/>
      <c r="K54" s="191" t="n">
        <f aca="false">G54+H54+I54+J54</f>
        <v>0</v>
      </c>
      <c r="L54" s="63" t="str">
        <f aca="false">IF(G54&lt;&gt;"",IF(K54/10000&gt;N54,"所填职工年薪酬超过"&amp;N54&amp;"万元，请核实，如无误，不必修改。",IF(K54/10000&lt;O54,"所填职工年薪酬小于"&amp;O54&amp;"万元，请核实，如无误，不必修改。","")),"")</f>
        <v/>
      </c>
      <c r="M54" s="63"/>
      <c r="N54" s="55" t="n">
        <v>60</v>
      </c>
      <c r="O54" s="55" t="n">
        <v>1</v>
      </c>
    </row>
    <row r="55" s="30" customFormat="true" ht="18" hidden="false" customHeight="true" outlineLevel="0" collapsed="false">
      <c r="A55" s="200" t="n">
        <v>13</v>
      </c>
      <c r="B55" s="183"/>
      <c r="C55" s="175" t="s">
        <v>154</v>
      </c>
      <c r="D55" s="201" t="s">
        <v>179</v>
      </c>
      <c r="E55" s="172"/>
      <c r="F55" s="175" t="s">
        <v>126</v>
      </c>
      <c r="G55" s="172"/>
      <c r="H55" s="172"/>
      <c r="I55" s="172"/>
      <c r="J55" s="172"/>
      <c r="K55" s="176" t="n">
        <f aca="false">G55+H55+I55+J55</f>
        <v>0</v>
      </c>
      <c r="L55" s="63" t="str">
        <f aca="false">IF(G55&lt;&gt;"",IF(K55/10000&gt;N55,"所填职工年薪酬超过"&amp;N55&amp;"万元，请核实，如无误，不必修改。",IF(K55/10000&lt;O55,"所填职工年薪酬小于"&amp;O55&amp;"万元，请核实，如无误，不必修改。","")),"")</f>
        <v/>
      </c>
      <c r="M55" s="63"/>
      <c r="N55" s="55" t="n">
        <v>60</v>
      </c>
      <c r="O55" s="55" t="n">
        <v>1</v>
      </c>
    </row>
    <row r="56" s="30" customFormat="true" ht="18" hidden="false" customHeight="true" outlineLevel="0" collapsed="false">
      <c r="A56" s="200"/>
      <c r="B56" s="183"/>
      <c r="C56" s="175"/>
      <c r="D56" s="201"/>
      <c r="E56" s="172"/>
      <c r="F56" s="175" t="s">
        <v>127</v>
      </c>
      <c r="G56" s="172"/>
      <c r="H56" s="172"/>
      <c r="I56" s="172"/>
      <c r="J56" s="172"/>
      <c r="K56" s="176" t="n">
        <f aca="false">G56+H56+I56+J56</f>
        <v>0</v>
      </c>
      <c r="L56" s="63" t="str">
        <f aca="false">IF(G56&lt;&gt;"",IF(K56/10000&gt;N56,"所填职工年薪酬超过"&amp;N56&amp;"万元，请核实，如无误，不必修改。",IF(K56/10000&lt;O56,"所填职工年薪酬小于"&amp;O56&amp;"万元，请核实，如无误，不必修改。","")),"")</f>
        <v/>
      </c>
      <c r="M56" s="63"/>
      <c r="N56" s="55" t="n">
        <v>60</v>
      </c>
      <c r="O56" s="55" t="n">
        <v>1</v>
      </c>
    </row>
    <row r="57" s="30" customFormat="true" ht="18" hidden="false" customHeight="true" outlineLevel="0" collapsed="false">
      <c r="A57" s="200"/>
      <c r="B57" s="183"/>
      <c r="C57" s="175"/>
      <c r="D57" s="201"/>
      <c r="E57" s="172"/>
      <c r="F57" s="175" t="s">
        <v>128</v>
      </c>
      <c r="G57" s="172"/>
      <c r="H57" s="172"/>
      <c r="I57" s="172"/>
      <c r="J57" s="172"/>
      <c r="K57" s="176" t="n">
        <f aca="false">G57+H57+I57+J57</f>
        <v>0</v>
      </c>
      <c r="L57" s="63" t="str">
        <f aca="false">IF(G57&lt;&gt;"",IF(K57/10000&gt;N57,"所填职工年薪酬超过"&amp;N57&amp;"万元，请核实，如无误，不必修改。",IF(K57/10000&lt;O57,"所填职工年薪酬小于"&amp;O57&amp;"万元，请核实，如无误，不必修改。","")),"")</f>
        <v/>
      </c>
      <c r="M57" s="63"/>
      <c r="N57" s="55" t="n">
        <v>60</v>
      </c>
      <c r="O57" s="55" t="n">
        <v>1</v>
      </c>
    </row>
    <row r="58" s="30" customFormat="true" ht="18" hidden="false" customHeight="true" outlineLevel="0" collapsed="false">
      <c r="A58" s="200"/>
      <c r="B58" s="183"/>
      <c r="C58" s="175"/>
      <c r="D58" s="201"/>
      <c r="E58" s="172"/>
      <c r="F58" s="175" t="s">
        <v>129</v>
      </c>
      <c r="G58" s="172"/>
      <c r="H58" s="172"/>
      <c r="I58" s="172"/>
      <c r="J58" s="172"/>
      <c r="K58" s="176" t="n">
        <f aca="false">G58+H58+I58+J58</f>
        <v>0</v>
      </c>
      <c r="L58" s="63" t="str">
        <f aca="false">IF(G58&lt;&gt;"",IF(K58/10000&gt;N58,"所填职工年薪酬超过"&amp;N58&amp;"万元，请核实，如无误，不必修改。",IF(K58/10000&lt;O58,"所填职工年薪酬小于"&amp;O58&amp;"万元，请核实，如无误，不必修改。","")),"")</f>
        <v/>
      </c>
      <c r="M58" s="63"/>
      <c r="N58" s="55" t="n">
        <v>60</v>
      </c>
      <c r="O58" s="55" t="n">
        <v>1</v>
      </c>
    </row>
    <row r="59" s="30" customFormat="true" ht="18" hidden="false" customHeight="true" outlineLevel="0" collapsed="false">
      <c r="A59" s="200" t="n">
        <v>14</v>
      </c>
      <c r="B59" s="183"/>
      <c r="C59" s="189" t="s">
        <v>156</v>
      </c>
      <c r="D59" s="203" t="s">
        <v>180</v>
      </c>
      <c r="E59" s="190"/>
      <c r="F59" s="189" t="s">
        <v>126</v>
      </c>
      <c r="G59" s="190"/>
      <c r="H59" s="190"/>
      <c r="I59" s="190"/>
      <c r="J59" s="190"/>
      <c r="K59" s="191" t="n">
        <f aca="false">G59+H59+I59+J59</f>
        <v>0</v>
      </c>
      <c r="L59" s="63" t="str">
        <f aca="false">IF(G59&lt;&gt;"",IF(K59/10000&gt;N59,"所填职工年薪酬超过"&amp;N59&amp;"万元，请核实，如无误，不必修改。",IF(K59/10000&lt;O59,"所填职工年薪酬小于"&amp;O59&amp;"万元，请核实，如无误，不必修改。","")),"")</f>
        <v/>
      </c>
      <c r="M59" s="63"/>
      <c r="N59" s="55" t="n">
        <v>60</v>
      </c>
      <c r="O59" s="55" t="n">
        <v>1</v>
      </c>
    </row>
    <row r="60" s="30" customFormat="true" ht="18" hidden="false" customHeight="true" outlineLevel="0" collapsed="false">
      <c r="A60" s="200"/>
      <c r="B60" s="183"/>
      <c r="C60" s="189"/>
      <c r="D60" s="203"/>
      <c r="E60" s="190"/>
      <c r="F60" s="189" t="s">
        <v>127</v>
      </c>
      <c r="G60" s="190"/>
      <c r="H60" s="190"/>
      <c r="I60" s="190"/>
      <c r="J60" s="190"/>
      <c r="K60" s="191" t="n">
        <f aca="false">G60+H60+I60+J60</f>
        <v>0</v>
      </c>
      <c r="L60" s="63" t="str">
        <f aca="false">IF(G60&lt;&gt;"",IF(K60/10000&gt;N60,"所填职工年薪酬超过"&amp;N60&amp;"万元，请核实，如无误，不必修改。",IF(K60/10000&lt;O60,"所填职工年薪酬小于"&amp;O60&amp;"万元，请核实，如无误，不必修改。","")),"")</f>
        <v/>
      </c>
      <c r="M60" s="63"/>
      <c r="N60" s="55" t="n">
        <v>60</v>
      </c>
      <c r="O60" s="55" t="n">
        <v>1</v>
      </c>
    </row>
    <row r="61" s="30" customFormat="true" ht="18" hidden="false" customHeight="true" outlineLevel="0" collapsed="false">
      <c r="A61" s="200"/>
      <c r="B61" s="183"/>
      <c r="C61" s="189"/>
      <c r="D61" s="203"/>
      <c r="E61" s="190"/>
      <c r="F61" s="189" t="s">
        <v>128</v>
      </c>
      <c r="G61" s="190"/>
      <c r="H61" s="190"/>
      <c r="I61" s="190"/>
      <c r="J61" s="190"/>
      <c r="K61" s="191" t="n">
        <f aca="false">G61+H61+I61+J61</f>
        <v>0</v>
      </c>
      <c r="L61" s="63" t="str">
        <f aca="false">IF(G61&lt;&gt;"",IF(K61/10000&gt;N61,"所填职工年薪酬超过"&amp;N61&amp;"万元，请核实，如无误，不必修改。",IF(K61/10000&lt;O61,"所填职工年薪酬小于"&amp;O61&amp;"万元，请核实，如无误，不必修改。","")),"")</f>
        <v/>
      </c>
      <c r="M61" s="63"/>
      <c r="N61" s="55" t="n">
        <v>60</v>
      </c>
      <c r="O61" s="55" t="n">
        <v>1</v>
      </c>
    </row>
    <row r="62" s="30" customFormat="true" ht="18" hidden="false" customHeight="true" outlineLevel="0" collapsed="false">
      <c r="A62" s="200"/>
      <c r="B62" s="183"/>
      <c r="C62" s="189"/>
      <c r="D62" s="203"/>
      <c r="E62" s="190"/>
      <c r="F62" s="189" t="s">
        <v>129</v>
      </c>
      <c r="G62" s="190"/>
      <c r="H62" s="190"/>
      <c r="I62" s="190"/>
      <c r="J62" s="190"/>
      <c r="K62" s="191" t="n">
        <f aca="false">G62+H62+I62+J62</f>
        <v>0</v>
      </c>
      <c r="L62" s="63" t="str">
        <f aca="false">IF(G62&lt;&gt;"",IF(K62/10000&gt;N62,"所填职工年薪酬超过"&amp;N62&amp;"万元，请核实，如无误，不必修改。",IF(K62/10000&lt;O62,"所填职工年薪酬小于"&amp;O62&amp;"万元，请核实，如无误，不必修改。","")),"")</f>
        <v/>
      </c>
      <c r="M62" s="63"/>
      <c r="N62" s="55" t="n">
        <v>60</v>
      </c>
      <c r="O62" s="55" t="n">
        <v>1</v>
      </c>
    </row>
    <row r="63" s="30" customFormat="true" ht="18" hidden="false" customHeight="true" outlineLevel="0" collapsed="false">
      <c r="A63" s="205" t="n">
        <v>15</v>
      </c>
      <c r="B63" s="183"/>
      <c r="C63" s="180" t="s">
        <v>158</v>
      </c>
      <c r="D63" s="194" t="s">
        <v>181</v>
      </c>
      <c r="E63" s="181"/>
      <c r="F63" s="175" t="s">
        <v>126</v>
      </c>
      <c r="G63" s="172"/>
      <c r="H63" s="172"/>
      <c r="I63" s="172"/>
      <c r="J63" s="172"/>
      <c r="K63" s="176" t="n">
        <f aca="false">G63+H63+I63+J63</f>
        <v>0</v>
      </c>
      <c r="L63" s="63" t="str">
        <f aca="false">IF(G63&lt;&gt;"",IF(K63/10000&gt;N63,"所填职工年薪酬超过"&amp;N63&amp;"万元，请核实，如无误，不必修改。",IF(K63/10000&lt;O63,"所填职工年薪酬小于"&amp;O63&amp;"万元，请核实，如无误，不必修改。","")),"")</f>
        <v/>
      </c>
      <c r="M63" s="63"/>
      <c r="N63" s="55" t="n">
        <v>40</v>
      </c>
      <c r="O63" s="55" t="n">
        <v>1</v>
      </c>
    </row>
    <row r="64" s="30" customFormat="true" ht="18" hidden="false" customHeight="true" outlineLevel="0" collapsed="false">
      <c r="A64" s="205"/>
      <c r="B64" s="183"/>
      <c r="C64" s="180"/>
      <c r="D64" s="194"/>
      <c r="E64" s="181"/>
      <c r="F64" s="175" t="s">
        <v>127</v>
      </c>
      <c r="G64" s="172"/>
      <c r="H64" s="172"/>
      <c r="I64" s="172"/>
      <c r="J64" s="172"/>
      <c r="K64" s="176" t="n">
        <f aca="false">G64+H64+I64+J64</f>
        <v>0</v>
      </c>
      <c r="L64" s="63" t="str">
        <f aca="false">IF(G64&lt;&gt;"",IF(K64/10000&gt;N64,"所填职工年薪酬超过"&amp;N64&amp;"万元，请核实，如无误，不必修改。",IF(K64/10000&lt;O64,"所填职工年薪酬小于"&amp;O64&amp;"万元，请核实，如无误，不必修改。","")),"")</f>
        <v/>
      </c>
      <c r="M64" s="63"/>
      <c r="N64" s="55" t="n">
        <v>40</v>
      </c>
      <c r="O64" s="55" t="n">
        <v>1</v>
      </c>
    </row>
    <row r="65" s="30" customFormat="true" ht="18" hidden="false" customHeight="true" outlineLevel="0" collapsed="false">
      <c r="A65" s="205"/>
      <c r="B65" s="183"/>
      <c r="C65" s="180"/>
      <c r="D65" s="194"/>
      <c r="E65" s="181"/>
      <c r="F65" s="175" t="s">
        <v>128</v>
      </c>
      <c r="G65" s="172"/>
      <c r="H65" s="172"/>
      <c r="I65" s="172"/>
      <c r="J65" s="172"/>
      <c r="K65" s="176" t="n">
        <f aca="false">G65+H65+I65+J65</f>
        <v>0</v>
      </c>
      <c r="L65" s="63" t="str">
        <f aca="false">IF(G65&lt;&gt;"",IF(K65/10000&gt;N65,"所填职工年薪酬超过"&amp;N65&amp;"万元，请核实，如无误，不必修改。",IF(K65/10000&lt;O65,"所填职工年薪酬小于"&amp;O65&amp;"万元，请核实，如无误，不必修改。","")),"")</f>
        <v/>
      </c>
      <c r="M65" s="63"/>
      <c r="N65" s="55" t="n">
        <v>40</v>
      </c>
      <c r="O65" s="55" t="n">
        <v>1</v>
      </c>
    </row>
    <row r="66" s="30" customFormat="true" ht="18" hidden="false" customHeight="true" outlineLevel="0" collapsed="false">
      <c r="A66" s="205"/>
      <c r="B66" s="183"/>
      <c r="C66" s="180"/>
      <c r="D66" s="194"/>
      <c r="E66" s="181"/>
      <c r="F66" s="180" t="s">
        <v>129</v>
      </c>
      <c r="G66" s="181"/>
      <c r="H66" s="181"/>
      <c r="I66" s="181"/>
      <c r="J66" s="181"/>
      <c r="K66" s="195" t="n">
        <f aca="false">G66+H66+I66+J66</f>
        <v>0</v>
      </c>
      <c r="L66" s="63" t="str">
        <f aca="false">IF(G66&lt;&gt;"",IF(K66/10000&gt;N66,"所填职工年薪酬超过"&amp;N66&amp;"万元，请核实，如无误，不必修改。",IF(K66/10000&lt;O66,"所填职工年薪酬小于"&amp;O66&amp;"万元，请核实，如无误，不必修改。","")),"")</f>
        <v/>
      </c>
      <c r="M66" s="63"/>
      <c r="N66" s="55" t="n">
        <v>40</v>
      </c>
      <c r="O66" s="55" t="n">
        <v>1</v>
      </c>
    </row>
    <row r="67" s="30" customFormat="true" ht="18" hidden="false" customHeight="true" outlineLevel="0" collapsed="false">
      <c r="A67" s="206" t="n">
        <v>16</v>
      </c>
      <c r="B67" s="183" t="s">
        <v>160</v>
      </c>
      <c r="C67" s="207" t="s">
        <v>124</v>
      </c>
      <c r="D67" s="208" t="s">
        <v>182</v>
      </c>
      <c r="E67" s="209"/>
      <c r="F67" s="187" t="s">
        <v>126</v>
      </c>
      <c r="G67" s="186"/>
      <c r="H67" s="186"/>
      <c r="I67" s="186"/>
      <c r="J67" s="186"/>
      <c r="K67" s="188" t="n">
        <f aca="false">G67+H67+I67+J67</f>
        <v>0</v>
      </c>
      <c r="N67" s="55"/>
      <c r="O67" s="55"/>
    </row>
    <row r="68" s="30" customFormat="true" ht="18" hidden="false" customHeight="true" outlineLevel="0" collapsed="false">
      <c r="A68" s="206"/>
      <c r="B68" s="183"/>
      <c r="C68" s="207"/>
      <c r="D68" s="208"/>
      <c r="E68" s="209"/>
      <c r="F68" s="189" t="s">
        <v>127</v>
      </c>
      <c r="G68" s="190"/>
      <c r="H68" s="190"/>
      <c r="I68" s="190"/>
      <c r="J68" s="190"/>
      <c r="K68" s="191" t="n">
        <f aca="false">G68+H68+I68+J68</f>
        <v>0</v>
      </c>
      <c r="N68" s="55"/>
      <c r="O68" s="55"/>
    </row>
    <row r="69" s="30" customFormat="true" ht="18" hidden="false" customHeight="true" outlineLevel="0" collapsed="false">
      <c r="A69" s="206"/>
      <c r="B69" s="183"/>
      <c r="C69" s="207"/>
      <c r="D69" s="208"/>
      <c r="E69" s="209"/>
      <c r="F69" s="189" t="s">
        <v>128</v>
      </c>
      <c r="G69" s="190"/>
      <c r="H69" s="190"/>
      <c r="I69" s="190"/>
      <c r="J69" s="190"/>
      <c r="K69" s="191" t="n">
        <f aca="false">G69+H69+I69+J69</f>
        <v>0</v>
      </c>
      <c r="N69" s="55"/>
      <c r="O69" s="55"/>
    </row>
    <row r="70" s="30" customFormat="true" ht="18" hidden="false" customHeight="true" outlineLevel="0" collapsed="false">
      <c r="A70" s="206"/>
      <c r="B70" s="183"/>
      <c r="C70" s="207"/>
      <c r="D70" s="208"/>
      <c r="E70" s="209"/>
      <c r="F70" s="210" t="s">
        <v>129</v>
      </c>
      <c r="G70" s="211"/>
      <c r="H70" s="211"/>
      <c r="I70" s="211"/>
      <c r="J70" s="211"/>
      <c r="K70" s="212" t="n">
        <f aca="false">G70+H70+I70+J70</f>
        <v>0</v>
      </c>
      <c r="N70" s="55"/>
      <c r="O70" s="55"/>
    </row>
    <row r="71" customFormat="false" ht="16.5" hidden="false" customHeight="false" outlineLevel="0" collapsed="false">
      <c r="C71" s="231"/>
      <c r="D71" s="231"/>
      <c r="E71" s="231"/>
      <c r="F71" s="231"/>
      <c r="G71" s="231"/>
      <c r="H71" s="231"/>
      <c r="I71" s="231"/>
      <c r="J71" s="231"/>
      <c r="K71" s="231"/>
    </row>
  </sheetData>
  <sheetProtection sheet="true" password="dbd7" selectLockedCells="true"/>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8">
    <dataValidation allowBlank="true" error="请填写大于或等于“0”的数字" errorStyle="stop" operator="greaterThanOrEqual" showDropDown="false" showErrorMessage="true" showInputMessage="false" sqref="E7 E11 E15 E19 E23 E27 E31 E35 E39 E67" type="whol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1、年度福利费为数字格式&#10;2、年度福利费一般在“0-1千万元”之间" errorStyle="warning" operator="between" showDropDown="false" showErrorMessage="true" showInputMessage="false" sqref="I7:I7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7:J70" type="decimal">
      <formula1>0</formula1>
      <formula2>100000000</formula2>
    </dataValidation>
    <dataValidation allowBlank="true" error="1、年度奖金为数字格式&#10;2、年度奖金一般在“0-1千万元”之间" errorStyle="warning" operator="between" showDropDown="false" showErrorMessage="true" showInputMessage="false" sqref="H7:H70" type="decimal">
      <formula1>0</formula1>
      <formula2>1000000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年总收入最高值、平均值、最低值的样本进行填写。" showDropDown="false" showErrorMessage="true" showInputMessage="true" sqref="F6"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7:G70" type="decimal">
      <formula1>1000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人员，例如财务部门的会计、人力资源部的人力资源专员；技术人员是指科研、技术岗位上工作的非经营管理人员。"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两院院士，设计大师，本行业、本企业学术带头人等相关岗位" showDropDown="false" showErrorMessage="true" showInputMessage="true" sqref="C27:C30"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8 F12 F16 F20 F24 F28 F32 F36 F40 F44 F48 F52 F56 F60 F64 F6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0 F14 F18 F22 F26 F30 F34 F38 F42 F46 F50 F54 F58 F62 F66 F7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7 F11 F15 F19 F23 F27 F31 F35 F39 F43 F47 F51 F55 F59 F63 F6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9 F13 F17 F21 F25 F29 F33 F37 F41 F45 F49 F53 F57 F61 F65 F69" type="none">
      <formula1>0</formula1>
      <formula2>0</formula2>
    </dataValidation>
    <dataValidation allowBlank="true" errorStyle="stop" operator="between" prompt="除正职和副职以外的其他中层管理人员" showDropDown="false" showErrorMessage="true" showInputMessage="true" sqref="C23:C26" type="none">
      <formula1>0</formula1>
      <formula2>0</formula2>
    </dataValidation>
    <dataValidation allowBlank="true" errorStyle="stop" operator="between" prompt="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董事长、总经理、党委书记等相关岗位" showDropDown="false" showErrorMessage="true" showInputMessage="true" sqref="C7:C10"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副总经理等相关岗位" showDropDown="false" showErrorMessage="true" showInputMessage="true" sqref="C11:C14" type="none">
      <formula1>0</formula1>
      <formula2>0</formula2>
    </dataValidation>
    <dataValidation allowBlank="true" errorStyle="stop" operator="between" prompt="指除年度基本工资、年度奖金、年度福利之外的其他收入，如加班工资、任期激励、中长期激励中股权和分红激励等。&#10;&#10;" showDropDown="false" showErrorMessage="true" showInputMessage="true" sqref="J6"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26"/>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C113" activeCellId="0" sqref="C113"/>
    </sheetView>
  </sheetViews>
  <sheetFormatPr defaultColWidth="8.96875" defaultRowHeight="13.5" zeroHeight="false" outlineLevelRow="0" outlineLevelCol="0"/>
  <cols>
    <col collapsed="false" customWidth="true" hidden="false" outlineLevel="0" max="1" min="1" style="0" width="29.75"/>
    <col collapsed="false" customWidth="true" hidden="false" outlineLevel="0" max="2" min="2" style="0" width="14.99"/>
  </cols>
  <sheetData>
    <row r="1" customFormat="false" ht="14.25" hidden="false" customHeight="false" outlineLevel="0" collapsed="false">
      <c r="A1" s="232" t="s">
        <v>183</v>
      </c>
      <c r="E1" s="233"/>
      <c r="G1" s="232" t="s">
        <v>184</v>
      </c>
      <c r="I1" s="232" t="s">
        <v>185</v>
      </c>
      <c r="K1" s="232" t="s">
        <v>186</v>
      </c>
      <c r="M1" s="232" t="s">
        <v>187</v>
      </c>
      <c r="O1" s="234" t="s">
        <v>188</v>
      </c>
      <c r="P1" s="234" t="s">
        <v>189</v>
      </c>
      <c r="Q1" s="234" t="s">
        <v>190</v>
      </c>
      <c r="R1" s="234" t="s">
        <v>191</v>
      </c>
      <c r="S1" s="235" t="s">
        <v>192</v>
      </c>
      <c r="T1" s="234" t="s">
        <v>193</v>
      </c>
    </row>
    <row r="2" customFormat="false" ht="14.25" hidden="false" customHeight="false" outlineLevel="0" collapsed="false">
      <c r="A2" s="232" t="s">
        <v>194</v>
      </c>
      <c r="C2" s="233"/>
      <c r="E2" s="233"/>
      <c r="G2" s="236" t="s">
        <v>195</v>
      </c>
      <c r="I2" s="0" t="s">
        <v>196</v>
      </c>
      <c r="K2" s="237" t="s">
        <v>197</v>
      </c>
      <c r="M2" s="232" t="s">
        <v>198</v>
      </c>
      <c r="O2" s="238" t="s">
        <v>199</v>
      </c>
      <c r="P2" s="238" t="s">
        <v>200</v>
      </c>
      <c r="Q2" s="238" t="s">
        <v>201</v>
      </c>
      <c r="R2" s="239" t="s">
        <v>202</v>
      </c>
      <c r="S2" s="238" t="s">
        <v>203</v>
      </c>
      <c r="T2" s="240" t="s">
        <v>204</v>
      </c>
    </row>
    <row r="3" customFormat="false" ht="14.25" hidden="false" customHeight="false" outlineLevel="0" collapsed="false">
      <c r="C3" s="236"/>
      <c r="E3" s="236"/>
      <c r="G3" s="241" t="s">
        <v>205</v>
      </c>
      <c r="I3" s="0" t="s">
        <v>206</v>
      </c>
      <c r="K3" s="242" t="s">
        <v>207</v>
      </c>
      <c r="M3" s="232" t="s">
        <v>208</v>
      </c>
      <c r="O3" s="238" t="s">
        <v>209</v>
      </c>
      <c r="P3" s="238" t="s">
        <v>210</v>
      </c>
      <c r="Q3" s="238" t="s">
        <v>211</v>
      </c>
      <c r="R3" s="239" t="s">
        <v>212</v>
      </c>
      <c r="S3" s="238" t="s">
        <v>213</v>
      </c>
      <c r="T3" s="239" t="s">
        <v>214</v>
      </c>
    </row>
    <row r="4" customFormat="false" ht="14.25" hidden="false" customHeight="false" outlineLevel="0" collapsed="false">
      <c r="C4" s="236"/>
      <c r="E4" s="236"/>
      <c r="G4" s="241" t="s">
        <v>215</v>
      </c>
      <c r="I4" s="0" t="s">
        <v>216</v>
      </c>
      <c r="K4" s="242" t="s">
        <v>217</v>
      </c>
      <c r="M4" s="232" t="s">
        <v>218</v>
      </c>
      <c r="O4" s="238" t="s">
        <v>219</v>
      </c>
      <c r="P4" s="238" t="s">
        <v>220</v>
      </c>
      <c r="Q4" s="238" t="s">
        <v>221</v>
      </c>
      <c r="R4" s="239" t="s">
        <v>222</v>
      </c>
      <c r="S4" s="238" t="s">
        <v>223</v>
      </c>
      <c r="T4" s="239" t="s">
        <v>224</v>
      </c>
    </row>
    <row r="5" customFormat="false" ht="14.25" hidden="false" customHeight="false" outlineLevel="0" collapsed="false">
      <c r="C5" s="236"/>
      <c r="E5" s="236"/>
      <c r="G5" s="241" t="s">
        <v>225</v>
      </c>
      <c r="I5" s="0" t="s">
        <v>226</v>
      </c>
      <c r="K5" s="237" t="s">
        <v>227</v>
      </c>
      <c r="M5" s="232" t="s">
        <v>228</v>
      </c>
      <c r="O5" s="238" t="s">
        <v>229</v>
      </c>
      <c r="P5" s="238" t="s">
        <v>230</v>
      </c>
      <c r="Q5" s="238" t="s">
        <v>231</v>
      </c>
      <c r="R5" s="239" t="s">
        <v>232</v>
      </c>
      <c r="S5" s="238" t="s">
        <v>233</v>
      </c>
      <c r="T5" s="239" t="s">
        <v>234</v>
      </c>
    </row>
    <row r="6" customFormat="false" ht="14.25" hidden="false" customHeight="false" outlineLevel="0" collapsed="false">
      <c r="C6" s="236"/>
      <c r="E6" s="236"/>
      <c r="G6" s="241" t="s">
        <v>235</v>
      </c>
      <c r="K6" s="242" t="s">
        <v>236</v>
      </c>
      <c r="M6" s="232" t="s">
        <v>237</v>
      </c>
      <c r="O6" s="238" t="s">
        <v>238</v>
      </c>
      <c r="P6" s="238" t="s">
        <v>239</v>
      </c>
      <c r="Q6" s="238" t="s">
        <v>240</v>
      </c>
      <c r="R6" s="239" t="s">
        <v>241</v>
      </c>
      <c r="S6" s="238" t="s">
        <v>242</v>
      </c>
      <c r="T6" s="239" t="s">
        <v>243</v>
      </c>
    </row>
    <row r="7" customFormat="false" ht="14.25" hidden="false" customHeight="false" outlineLevel="0" collapsed="false">
      <c r="C7" s="236"/>
      <c r="E7" s="236"/>
      <c r="G7" s="241" t="s">
        <v>244</v>
      </c>
      <c r="K7" s="242" t="s">
        <v>245</v>
      </c>
      <c r="M7" s="232" t="s">
        <v>246</v>
      </c>
      <c r="O7" s="238" t="s">
        <v>247</v>
      </c>
      <c r="P7" s="238" t="s">
        <v>248</v>
      </c>
      <c r="Q7" s="238" t="s">
        <v>249</v>
      </c>
      <c r="R7" s="239" t="s">
        <v>250</v>
      </c>
      <c r="S7" s="238" t="s">
        <v>251</v>
      </c>
      <c r="T7" s="239" t="s">
        <v>252</v>
      </c>
    </row>
    <row r="8" customFormat="false" ht="15" hidden="false" customHeight="false" outlineLevel="0" collapsed="false">
      <c r="B8" s="243"/>
      <c r="C8" s="236"/>
      <c r="G8" s="241" t="s">
        <v>253</v>
      </c>
      <c r="K8" s="242" t="s">
        <v>254</v>
      </c>
      <c r="M8" s="232" t="s">
        <v>255</v>
      </c>
      <c r="O8" s="238" t="s">
        <v>256</v>
      </c>
      <c r="P8" s="235" t="s">
        <v>257</v>
      </c>
      <c r="Q8" s="238" t="s">
        <v>258</v>
      </c>
      <c r="R8" s="239" t="s">
        <v>259</v>
      </c>
      <c r="S8" s="238" t="s">
        <v>260</v>
      </c>
      <c r="T8" s="239" t="s">
        <v>261</v>
      </c>
    </row>
    <row r="9" customFormat="false" ht="15.75" hidden="false" customHeight="false" outlineLevel="0" collapsed="false">
      <c r="B9" s="244"/>
      <c r="C9" s="236"/>
      <c r="E9" s="245" t="s">
        <v>262</v>
      </c>
      <c r="G9" s="241" t="s">
        <v>263</v>
      </c>
      <c r="H9" s="232" t="s">
        <v>264</v>
      </c>
      <c r="K9" s="237" t="s">
        <v>265</v>
      </c>
      <c r="M9" s="232" t="s">
        <v>266</v>
      </c>
      <c r="O9" s="238" t="s">
        <v>267</v>
      </c>
      <c r="P9" s="238" t="s">
        <v>268</v>
      </c>
      <c r="Q9" s="238" t="s">
        <v>269</v>
      </c>
      <c r="R9" s="239" t="s">
        <v>270</v>
      </c>
      <c r="S9" s="238" t="s">
        <v>271</v>
      </c>
      <c r="T9" s="239" t="s">
        <v>272</v>
      </c>
    </row>
    <row r="10" customFormat="false" ht="15" hidden="false" customHeight="false" outlineLevel="0" collapsed="false">
      <c r="A10" s="246" t="s">
        <v>273</v>
      </c>
      <c r="B10" s="247"/>
      <c r="C10" s="236"/>
      <c r="E10" s="248" t="n">
        <v>110000</v>
      </c>
      <c r="G10" s="241" t="s">
        <v>274</v>
      </c>
      <c r="H10" s="249" t="n">
        <v>1</v>
      </c>
      <c r="K10" s="237" t="s">
        <v>275</v>
      </c>
      <c r="M10" s="232" t="s">
        <v>276</v>
      </c>
      <c r="O10" s="238" t="s">
        <v>277</v>
      </c>
      <c r="P10" s="238" t="s">
        <v>278</v>
      </c>
      <c r="Q10" s="235" t="s">
        <v>279</v>
      </c>
      <c r="R10" s="239" t="s">
        <v>280</v>
      </c>
      <c r="S10" s="238" t="s">
        <v>281</v>
      </c>
      <c r="T10" s="239" t="s">
        <v>282</v>
      </c>
    </row>
    <row r="11" customFormat="false" ht="14.25" hidden="false" customHeight="false" outlineLevel="0" collapsed="false">
      <c r="A11" s="250" t="s">
        <v>283</v>
      </c>
      <c r="B11" s="251"/>
      <c r="C11" s="236"/>
      <c r="E11" s="248" t="n">
        <v>110100</v>
      </c>
      <c r="G11" s="241" t="s">
        <v>284</v>
      </c>
      <c r="H11" s="249" t="n">
        <v>2</v>
      </c>
      <c r="K11" s="252"/>
      <c r="M11" s="232" t="s">
        <v>285</v>
      </c>
      <c r="O11" s="238" t="s">
        <v>286</v>
      </c>
      <c r="P11" s="238" t="s">
        <v>287</v>
      </c>
      <c r="Q11" s="238" t="s">
        <v>288</v>
      </c>
      <c r="R11" s="239" t="s">
        <v>289</v>
      </c>
      <c r="S11" s="238" t="s">
        <v>290</v>
      </c>
      <c r="T11" s="239" t="s">
        <v>291</v>
      </c>
    </row>
    <row r="12" customFormat="false" ht="14.25" hidden="false" customHeight="false" outlineLevel="0" collapsed="false">
      <c r="A12" s="253" t="s">
        <v>292</v>
      </c>
      <c r="B12" s="254"/>
      <c r="C12" s="236"/>
      <c r="E12" s="248" t="n">
        <v>110101</v>
      </c>
      <c r="G12" s="241" t="s">
        <v>293</v>
      </c>
      <c r="H12" s="249" t="n">
        <v>3</v>
      </c>
      <c r="K12" s="252"/>
      <c r="M12" s="232" t="s">
        <v>294</v>
      </c>
      <c r="O12" s="238" t="s">
        <v>295</v>
      </c>
      <c r="P12" s="238" t="s">
        <v>296</v>
      </c>
      <c r="Q12" s="238" t="s">
        <v>297</v>
      </c>
      <c r="R12" s="239" t="s">
        <v>298</v>
      </c>
      <c r="S12" s="238" t="s">
        <v>299</v>
      </c>
      <c r="T12" s="239" t="s">
        <v>300</v>
      </c>
    </row>
    <row r="13" customFormat="false" ht="14.25" hidden="false" customHeight="false" outlineLevel="0" collapsed="false">
      <c r="A13" s="253" t="s">
        <v>301</v>
      </c>
      <c r="B13" s="254"/>
      <c r="E13" s="248" t="n">
        <v>110102</v>
      </c>
      <c r="H13" s="249" t="n">
        <v>4</v>
      </c>
      <c r="M13" s="232" t="s">
        <v>302</v>
      </c>
      <c r="O13" s="238" t="s">
        <v>303</v>
      </c>
      <c r="P13" s="238" t="s">
        <v>304</v>
      </c>
      <c r="Q13" s="238" t="s">
        <v>305</v>
      </c>
      <c r="R13" s="239" t="s">
        <v>306</v>
      </c>
      <c r="S13" s="238" t="s">
        <v>307</v>
      </c>
      <c r="T13" s="239" t="s">
        <v>308</v>
      </c>
    </row>
    <row r="14" customFormat="false" ht="14.25" hidden="false" customHeight="false" outlineLevel="0" collapsed="false">
      <c r="A14" s="253" t="s">
        <v>309</v>
      </c>
      <c r="B14" s="254"/>
      <c r="E14" s="248" t="n">
        <v>110105</v>
      </c>
      <c r="H14" s="249" t="n">
        <v>5</v>
      </c>
      <c r="M14" s="232" t="s">
        <v>310</v>
      </c>
      <c r="O14" s="238" t="s">
        <v>311</v>
      </c>
      <c r="P14" s="238" t="s">
        <v>312</v>
      </c>
      <c r="Q14" s="238" t="s">
        <v>313</v>
      </c>
      <c r="R14" s="239" t="s">
        <v>314</v>
      </c>
      <c r="S14" s="238" t="s">
        <v>315</v>
      </c>
      <c r="T14" s="239" t="s">
        <v>316</v>
      </c>
    </row>
    <row r="15" customFormat="false" ht="14.25" hidden="false" customHeight="false" outlineLevel="0" collapsed="false">
      <c r="A15" s="253" t="s">
        <v>317</v>
      </c>
      <c r="B15" s="254"/>
      <c r="E15" s="248" t="n">
        <v>110106</v>
      </c>
      <c r="H15" s="249" t="n">
        <v>6</v>
      </c>
      <c r="M15" s="232" t="s">
        <v>318</v>
      </c>
      <c r="O15" s="238" t="s">
        <v>319</v>
      </c>
      <c r="P15" s="238" t="s">
        <v>320</v>
      </c>
      <c r="Q15" s="238" t="s">
        <v>321</v>
      </c>
      <c r="R15" s="239" t="s">
        <v>322</v>
      </c>
      <c r="S15" s="238" t="s">
        <v>323</v>
      </c>
      <c r="T15" s="239" t="s">
        <v>324</v>
      </c>
    </row>
    <row r="16" customFormat="false" ht="14.25" hidden="false" customHeight="false" outlineLevel="0" collapsed="false">
      <c r="A16" s="253" t="s">
        <v>325</v>
      </c>
      <c r="B16" s="254"/>
      <c r="E16" s="248" t="n">
        <v>110107</v>
      </c>
      <c r="H16" s="249" t="n">
        <v>7</v>
      </c>
      <c r="M16" s="232" t="s">
        <v>326</v>
      </c>
      <c r="O16" s="238" t="s">
        <v>327</v>
      </c>
      <c r="P16" s="238" t="s">
        <v>328</v>
      </c>
      <c r="Q16" s="238"/>
      <c r="R16" s="239" t="s">
        <v>329</v>
      </c>
      <c r="S16" s="238" t="s">
        <v>330</v>
      </c>
      <c r="T16" s="239" t="s">
        <v>331</v>
      </c>
    </row>
    <row r="17" customFormat="false" ht="14.25" hidden="false" customHeight="false" outlineLevel="0" collapsed="false">
      <c r="A17" s="253" t="s">
        <v>332</v>
      </c>
      <c r="B17" s="254"/>
      <c r="E17" s="248" t="n">
        <v>110108</v>
      </c>
      <c r="H17" s="249" t="n">
        <v>8</v>
      </c>
      <c r="M17" s="232" t="s">
        <v>333</v>
      </c>
      <c r="O17" s="238" t="s">
        <v>334</v>
      </c>
      <c r="P17" s="238" t="s">
        <v>335</v>
      </c>
      <c r="R17" s="239" t="s">
        <v>336</v>
      </c>
      <c r="S17" s="238" t="s">
        <v>337</v>
      </c>
      <c r="T17" s="239" t="s">
        <v>338</v>
      </c>
    </row>
    <row r="18" customFormat="false" ht="14.25" hidden="false" customHeight="false" outlineLevel="0" collapsed="false">
      <c r="A18" s="253" t="s">
        <v>339</v>
      </c>
      <c r="B18" s="254"/>
      <c r="E18" s="248" t="n">
        <v>110109</v>
      </c>
      <c r="H18" s="249" t="n">
        <v>9</v>
      </c>
      <c r="M18" s="232" t="s">
        <v>340</v>
      </c>
      <c r="O18" s="238" t="s">
        <v>341</v>
      </c>
      <c r="P18" s="238" t="s">
        <v>342</v>
      </c>
      <c r="R18" s="239" t="s">
        <v>343</v>
      </c>
      <c r="S18" s="238" t="s">
        <v>344</v>
      </c>
      <c r="T18" s="239" t="s">
        <v>345</v>
      </c>
    </row>
    <row r="19" customFormat="false" ht="14.25" hidden="false" customHeight="false" outlineLevel="0" collapsed="false">
      <c r="A19" s="253" t="s">
        <v>346</v>
      </c>
      <c r="B19" s="254"/>
      <c r="E19" s="248" t="n">
        <v>110111</v>
      </c>
      <c r="H19" s="249" t="n">
        <v>10</v>
      </c>
      <c r="M19" s="232" t="s">
        <v>347</v>
      </c>
      <c r="O19" s="238" t="s">
        <v>348</v>
      </c>
      <c r="P19" s="238" t="s">
        <v>349</v>
      </c>
      <c r="R19" s="239" t="s">
        <v>350</v>
      </c>
      <c r="S19" s="238" t="s">
        <v>351</v>
      </c>
      <c r="T19" s="239" t="s">
        <v>352</v>
      </c>
    </row>
    <row r="20" customFormat="false" ht="14.25" hidden="false" customHeight="false" outlineLevel="0" collapsed="false">
      <c r="A20" s="253" t="s">
        <v>353</v>
      </c>
      <c r="B20" s="254"/>
      <c r="E20" s="248" t="n">
        <v>110112</v>
      </c>
      <c r="H20" s="249" t="n">
        <v>11</v>
      </c>
      <c r="M20" s="232" t="s">
        <v>354</v>
      </c>
      <c r="O20" s="238" t="s">
        <v>355</v>
      </c>
      <c r="P20" s="238" t="s">
        <v>356</v>
      </c>
      <c r="R20" s="239" t="s">
        <v>357</v>
      </c>
      <c r="S20" s="238" t="s">
        <v>358</v>
      </c>
      <c r="T20" s="239" t="s">
        <v>359</v>
      </c>
    </row>
    <row r="21" customFormat="false" ht="14.25" hidden="false" customHeight="false" outlineLevel="0" collapsed="false">
      <c r="A21" s="253" t="s">
        <v>360</v>
      </c>
      <c r="B21" s="254"/>
      <c r="E21" s="248" t="n">
        <v>110113</v>
      </c>
      <c r="H21" s="249" t="n">
        <v>12</v>
      </c>
      <c r="M21" s="232" t="s">
        <v>361</v>
      </c>
      <c r="O21" s="238" t="s">
        <v>362</v>
      </c>
      <c r="P21" s="238" t="s">
        <v>363</v>
      </c>
      <c r="R21" s="239" t="s">
        <v>364</v>
      </c>
      <c r="S21" s="238" t="s">
        <v>365</v>
      </c>
      <c r="T21" s="239" t="s">
        <v>366</v>
      </c>
    </row>
    <row r="22" customFormat="false" ht="14.25" hidden="false" customHeight="false" outlineLevel="0" collapsed="false">
      <c r="A22" s="253" t="s">
        <v>367</v>
      </c>
      <c r="B22" s="254"/>
      <c r="E22" s="248" t="n">
        <v>110114</v>
      </c>
      <c r="H22" s="249" t="n">
        <v>13</v>
      </c>
      <c r="M22" s="232" t="s">
        <v>368</v>
      </c>
      <c r="O22" s="238" t="s">
        <v>369</v>
      </c>
      <c r="P22" s="238" t="s">
        <v>370</v>
      </c>
      <c r="R22" s="239" t="s">
        <v>371</v>
      </c>
      <c r="S22" s="238" t="s">
        <v>372</v>
      </c>
      <c r="T22" s="239" t="s">
        <v>373</v>
      </c>
    </row>
    <row r="23" customFormat="false" ht="14.25" hidden="false" customHeight="false" outlineLevel="0" collapsed="false">
      <c r="A23" s="253" t="s">
        <v>374</v>
      </c>
      <c r="B23" s="254"/>
      <c r="E23" s="248" t="n">
        <v>110115</v>
      </c>
      <c r="H23" s="249" t="n">
        <v>14</v>
      </c>
      <c r="M23" s="232" t="s">
        <v>375</v>
      </c>
      <c r="O23" s="238" t="s">
        <v>376</v>
      </c>
      <c r="P23" s="238" t="s">
        <v>377</v>
      </c>
      <c r="R23" s="239" t="s">
        <v>378</v>
      </c>
      <c r="S23" s="238" t="s">
        <v>379</v>
      </c>
      <c r="T23" s="240" t="s">
        <v>380</v>
      </c>
    </row>
    <row r="24" customFormat="false" ht="14.25" hidden="false" customHeight="false" outlineLevel="0" collapsed="false">
      <c r="A24" s="253" t="s">
        <v>381</v>
      </c>
      <c r="B24" s="254"/>
      <c r="E24" s="248" t="n">
        <v>110116</v>
      </c>
      <c r="H24" s="249" t="n">
        <v>15</v>
      </c>
      <c r="M24" s="232" t="s">
        <v>170</v>
      </c>
      <c r="O24" s="238" t="s">
        <v>382</v>
      </c>
      <c r="P24" s="238" t="s">
        <v>383</v>
      </c>
      <c r="R24" s="239" t="s">
        <v>384</v>
      </c>
      <c r="S24" s="238" t="s">
        <v>385</v>
      </c>
      <c r="T24" s="239" t="s">
        <v>386</v>
      </c>
    </row>
    <row r="25" customFormat="false" ht="14.25" hidden="false" customHeight="false" outlineLevel="0" collapsed="false">
      <c r="A25" s="253" t="s">
        <v>387</v>
      </c>
      <c r="B25" s="254"/>
      <c r="E25" s="248" t="n">
        <v>110117</v>
      </c>
      <c r="H25" s="249" t="n">
        <v>16</v>
      </c>
      <c r="O25" s="238" t="s">
        <v>388</v>
      </c>
      <c r="P25" s="238" t="s">
        <v>389</v>
      </c>
      <c r="R25" s="239" t="s">
        <v>390</v>
      </c>
      <c r="S25" s="238" t="s">
        <v>391</v>
      </c>
      <c r="T25" s="239" t="s">
        <v>392</v>
      </c>
    </row>
    <row r="26" customFormat="false" ht="14.25" hidden="false" customHeight="false" outlineLevel="0" collapsed="false">
      <c r="A26" s="253" t="s">
        <v>393</v>
      </c>
      <c r="B26" s="254"/>
      <c r="E26" s="248" t="n">
        <v>110118</v>
      </c>
      <c r="H26" s="249" t="n">
        <v>17</v>
      </c>
      <c r="O26" s="238" t="s">
        <v>394</v>
      </c>
      <c r="P26" s="238" t="s">
        <v>395</v>
      </c>
      <c r="R26" s="239" t="s">
        <v>396</v>
      </c>
      <c r="T26" s="239" t="s">
        <v>397</v>
      </c>
    </row>
    <row r="27" customFormat="false" ht="14.25" hidden="false" customHeight="false" outlineLevel="0" collapsed="false">
      <c r="A27" s="253" t="s">
        <v>398</v>
      </c>
      <c r="B27" s="254"/>
      <c r="E27" s="248" t="n">
        <v>110119</v>
      </c>
      <c r="H27" s="249" t="n">
        <v>18</v>
      </c>
      <c r="O27" s="238" t="s">
        <v>399</v>
      </c>
      <c r="P27" s="238" t="s">
        <v>400</v>
      </c>
      <c r="R27" s="239" t="s">
        <v>401</v>
      </c>
      <c r="T27" s="239" t="s">
        <v>402</v>
      </c>
    </row>
    <row r="28" customFormat="false" ht="14.25" hidden="false" customHeight="false" outlineLevel="0" collapsed="false">
      <c r="A28" s="253" t="s">
        <v>403</v>
      </c>
      <c r="B28" s="254"/>
      <c r="E28" s="248" t="n">
        <v>120000</v>
      </c>
      <c r="H28" s="249" t="n">
        <v>19</v>
      </c>
      <c r="O28" s="238" t="s">
        <v>404</v>
      </c>
      <c r="P28" s="238" t="s">
        <v>405</v>
      </c>
      <c r="R28" s="239" t="s">
        <v>406</v>
      </c>
      <c r="T28" s="239" t="s">
        <v>407</v>
      </c>
    </row>
    <row r="29" customFormat="false" ht="14.25" hidden="false" customHeight="false" outlineLevel="0" collapsed="false">
      <c r="A29" s="253" t="s">
        <v>408</v>
      </c>
      <c r="B29" s="254"/>
      <c r="E29" s="248" t="n">
        <v>120100</v>
      </c>
      <c r="H29" s="249" t="n">
        <v>20</v>
      </c>
      <c r="O29" s="238" t="s">
        <v>409</v>
      </c>
      <c r="P29" s="238" t="s">
        <v>410</v>
      </c>
      <c r="R29" s="240" t="s">
        <v>411</v>
      </c>
      <c r="T29" s="239" t="s">
        <v>412</v>
      </c>
    </row>
    <row r="30" customFormat="false" ht="14.25" hidden="false" customHeight="false" outlineLevel="0" collapsed="false">
      <c r="A30" s="253" t="s">
        <v>413</v>
      </c>
      <c r="B30" s="254"/>
      <c r="E30" s="248" t="n">
        <v>120101</v>
      </c>
      <c r="H30" s="249" t="n">
        <v>21</v>
      </c>
      <c r="O30" s="238" t="s">
        <v>414</v>
      </c>
      <c r="P30" s="238" t="s">
        <v>415</v>
      </c>
      <c r="R30" s="239" t="s">
        <v>416</v>
      </c>
      <c r="T30" s="239" t="s">
        <v>417</v>
      </c>
    </row>
    <row r="31" customFormat="false" ht="14.25" hidden="false" customHeight="false" outlineLevel="0" collapsed="false">
      <c r="A31" s="253" t="s">
        <v>418</v>
      </c>
      <c r="B31" s="254"/>
      <c r="E31" s="248" t="n">
        <v>120102</v>
      </c>
      <c r="H31" s="249" t="n">
        <v>22</v>
      </c>
      <c r="O31" s="238" t="s">
        <v>419</v>
      </c>
      <c r="P31" s="238" t="s">
        <v>420</v>
      </c>
      <c r="R31" s="239" t="s">
        <v>421</v>
      </c>
      <c r="T31" s="239" t="s">
        <v>422</v>
      </c>
    </row>
    <row r="32" customFormat="false" ht="14.25" hidden="false" customHeight="false" outlineLevel="0" collapsed="false">
      <c r="A32" s="253" t="s">
        <v>423</v>
      </c>
      <c r="B32" s="254"/>
      <c r="E32" s="248" t="n">
        <v>120103</v>
      </c>
      <c r="H32" s="249" t="n">
        <v>23</v>
      </c>
      <c r="O32" s="238" t="s">
        <v>424</v>
      </c>
      <c r="P32" s="238" t="s">
        <v>425</v>
      </c>
      <c r="R32" s="239" t="s">
        <v>426</v>
      </c>
      <c r="T32" s="239" t="s">
        <v>427</v>
      </c>
    </row>
    <row r="33" customFormat="false" ht="14.25" hidden="false" customHeight="false" outlineLevel="0" collapsed="false">
      <c r="A33" s="253" t="s">
        <v>428</v>
      </c>
      <c r="B33" s="254"/>
      <c r="E33" s="248" t="n">
        <v>120104</v>
      </c>
      <c r="H33" s="249" t="n">
        <v>24</v>
      </c>
      <c r="O33" s="238" t="s">
        <v>429</v>
      </c>
      <c r="P33" s="238" t="s">
        <v>430</v>
      </c>
      <c r="R33" s="239" t="s">
        <v>431</v>
      </c>
      <c r="T33" s="239" t="s">
        <v>432</v>
      </c>
    </row>
    <row r="34" customFormat="false" ht="14.25" hidden="false" customHeight="false" outlineLevel="0" collapsed="false">
      <c r="A34" s="253" t="s">
        <v>433</v>
      </c>
      <c r="B34" s="254"/>
      <c r="E34" s="248" t="n">
        <v>120105</v>
      </c>
      <c r="H34" s="249" t="n">
        <v>25</v>
      </c>
      <c r="O34" s="238" t="s">
        <v>434</v>
      </c>
      <c r="P34" s="238" t="s">
        <v>435</v>
      </c>
      <c r="R34" s="239" t="s">
        <v>436</v>
      </c>
      <c r="T34" s="239" t="s">
        <v>437</v>
      </c>
    </row>
    <row r="35" customFormat="false" ht="14.25" hidden="false" customHeight="false" outlineLevel="0" collapsed="false">
      <c r="A35" s="253" t="s">
        <v>438</v>
      </c>
      <c r="B35" s="254"/>
      <c r="E35" s="248" t="n">
        <v>120106</v>
      </c>
      <c r="H35" s="249" t="n">
        <v>26</v>
      </c>
      <c r="O35" s="238" t="s">
        <v>439</v>
      </c>
      <c r="P35" s="238" t="s">
        <v>440</v>
      </c>
      <c r="R35" s="239" t="s">
        <v>441</v>
      </c>
      <c r="T35" s="239" t="s">
        <v>442</v>
      </c>
    </row>
    <row r="36" customFormat="false" ht="14.25" hidden="false" customHeight="false" outlineLevel="0" collapsed="false">
      <c r="A36" s="253" t="s">
        <v>443</v>
      </c>
      <c r="B36" s="254"/>
      <c r="E36" s="248" t="n">
        <v>120110</v>
      </c>
      <c r="H36" s="249" t="n">
        <v>27</v>
      </c>
      <c r="O36" s="238" t="s">
        <v>444</v>
      </c>
      <c r="P36" s="238" t="s">
        <v>445</v>
      </c>
      <c r="R36" s="255" t="s">
        <v>446</v>
      </c>
      <c r="T36" s="239" t="s">
        <v>447</v>
      </c>
    </row>
    <row r="37" customFormat="false" ht="14.25" hidden="false" customHeight="false" outlineLevel="0" collapsed="false">
      <c r="A37" s="253" t="s">
        <v>448</v>
      </c>
      <c r="B37" s="254"/>
      <c r="E37" s="248" t="n">
        <v>120111</v>
      </c>
      <c r="H37" s="249" t="n">
        <v>28</v>
      </c>
      <c r="O37" s="238" t="s">
        <v>449</v>
      </c>
      <c r="P37" s="238" t="s">
        <v>450</v>
      </c>
      <c r="R37" s="239" t="s">
        <v>451</v>
      </c>
      <c r="T37" s="239" t="s">
        <v>452</v>
      </c>
    </row>
    <row r="38" customFormat="false" ht="14.25" hidden="false" customHeight="false" outlineLevel="0" collapsed="false">
      <c r="A38" s="253" t="s">
        <v>453</v>
      </c>
      <c r="B38" s="254"/>
      <c r="E38" s="248" t="n">
        <v>120112</v>
      </c>
      <c r="H38" s="249" t="n">
        <v>29</v>
      </c>
      <c r="O38" s="238" t="s">
        <v>454</v>
      </c>
      <c r="P38" s="238" t="s">
        <v>455</v>
      </c>
      <c r="R38" s="239" t="s">
        <v>456</v>
      </c>
      <c r="T38" s="239" t="s">
        <v>457</v>
      </c>
    </row>
    <row r="39" customFormat="false" ht="14.25" hidden="false" customHeight="false" outlineLevel="0" collapsed="false">
      <c r="A39" s="253" t="s">
        <v>458</v>
      </c>
      <c r="B39" s="254"/>
      <c r="E39" s="248" t="n">
        <v>120113</v>
      </c>
      <c r="H39" s="249" t="n">
        <v>30</v>
      </c>
      <c r="O39" s="238" t="s">
        <v>459</v>
      </c>
      <c r="P39" s="238" t="s">
        <v>460</v>
      </c>
      <c r="R39" s="239" t="s">
        <v>461</v>
      </c>
    </row>
    <row r="40" customFormat="false" ht="14.25" hidden="false" customHeight="false" outlineLevel="0" collapsed="false">
      <c r="A40" s="253" t="s">
        <v>462</v>
      </c>
      <c r="B40" s="254"/>
      <c r="E40" s="248" t="n">
        <v>120114</v>
      </c>
      <c r="H40" s="249" t="n">
        <v>31</v>
      </c>
      <c r="O40" s="238" t="s">
        <v>463</v>
      </c>
      <c r="P40" s="238" t="s">
        <v>464</v>
      </c>
      <c r="R40" s="239" t="s">
        <v>465</v>
      </c>
    </row>
    <row r="41" customFormat="false" ht="14.25" hidden="false" customHeight="false" outlineLevel="0" collapsed="false">
      <c r="A41" s="253" t="s">
        <v>466</v>
      </c>
      <c r="B41" s="254"/>
      <c r="E41" s="248" t="n">
        <v>120115</v>
      </c>
      <c r="H41" s="249" t="n">
        <v>32</v>
      </c>
      <c r="O41" s="238" t="s">
        <v>467</v>
      </c>
      <c r="P41" s="238" t="s">
        <v>468</v>
      </c>
      <c r="R41" s="239" t="s">
        <v>469</v>
      </c>
    </row>
    <row r="42" customFormat="false" ht="14.25" hidden="false" customHeight="false" outlineLevel="0" collapsed="false">
      <c r="A42" s="253" t="s">
        <v>470</v>
      </c>
      <c r="B42" s="254"/>
      <c r="E42" s="248" t="n">
        <v>120116</v>
      </c>
      <c r="H42" s="249" t="n">
        <v>33</v>
      </c>
      <c r="O42" s="238" t="s">
        <v>471</v>
      </c>
      <c r="P42" s="238" t="s">
        <v>472</v>
      </c>
      <c r="R42" s="239" t="s">
        <v>473</v>
      </c>
    </row>
    <row r="43" customFormat="false" ht="14.25" hidden="false" customHeight="false" outlineLevel="0" collapsed="false">
      <c r="A43" s="253" t="s">
        <v>474</v>
      </c>
      <c r="B43" s="254"/>
      <c r="E43" s="248" t="n">
        <v>120117</v>
      </c>
      <c r="H43" s="249" t="n">
        <v>34</v>
      </c>
      <c r="O43" s="238" t="s">
        <v>475</v>
      </c>
      <c r="P43" s="238" t="s">
        <v>476</v>
      </c>
      <c r="R43" s="239" t="s">
        <v>477</v>
      </c>
    </row>
    <row r="44" customFormat="false" ht="14.25" hidden="false" customHeight="false" outlineLevel="0" collapsed="false">
      <c r="A44" s="253" t="s">
        <v>478</v>
      </c>
      <c r="B44" s="254"/>
      <c r="E44" s="248" t="n">
        <v>120118</v>
      </c>
      <c r="H44" s="249" t="n">
        <v>35</v>
      </c>
      <c r="O44" s="238" t="s">
        <v>479</v>
      </c>
      <c r="P44" s="238" t="s">
        <v>480</v>
      </c>
      <c r="R44" s="239" t="s">
        <v>481</v>
      </c>
    </row>
    <row r="45" customFormat="false" ht="14.25" hidden="false" customHeight="false" outlineLevel="0" collapsed="false">
      <c r="A45" s="253" t="s">
        <v>482</v>
      </c>
      <c r="B45" s="254"/>
      <c r="E45" s="248" t="n">
        <v>120119</v>
      </c>
      <c r="H45" s="249" t="n">
        <v>36</v>
      </c>
      <c r="O45" s="238" t="s">
        <v>483</v>
      </c>
      <c r="P45" s="238" t="s">
        <v>484</v>
      </c>
      <c r="R45" s="239" t="s">
        <v>485</v>
      </c>
    </row>
    <row r="46" customFormat="false" ht="14.25" hidden="false" customHeight="false" outlineLevel="0" collapsed="false">
      <c r="A46" s="253" t="s">
        <v>486</v>
      </c>
      <c r="B46" s="254"/>
      <c r="E46" s="248" t="n">
        <v>130000</v>
      </c>
      <c r="H46" s="249" t="n">
        <v>37</v>
      </c>
      <c r="O46" s="238" t="s">
        <v>487</v>
      </c>
      <c r="R46" s="239" t="s">
        <v>488</v>
      </c>
    </row>
    <row r="47" customFormat="false" ht="14.25" hidden="false" customHeight="false" outlineLevel="0" collapsed="false">
      <c r="A47" s="253" t="s">
        <v>489</v>
      </c>
      <c r="B47" s="254"/>
      <c r="E47" s="248" t="n">
        <v>130100</v>
      </c>
      <c r="H47" s="249" t="n">
        <v>38</v>
      </c>
      <c r="O47" s="238" t="s">
        <v>490</v>
      </c>
      <c r="R47" s="239" t="s">
        <v>491</v>
      </c>
    </row>
    <row r="48" customFormat="false" ht="14.25" hidden="false" customHeight="false" outlineLevel="0" collapsed="false">
      <c r="A48" s="253" t="s">
        <v>492</v>
      </c>
      <c r="B48" s="254"/>
      <c r="E48" s="248" t="n">
        <v>130101</v>
      </c>
      <c r="H48" s="249" t="n">
        <v>39</v>
      </c>
      <c r="O48" s="238" t="s">
        <v>493</v>
      </c>
      <c r="R48" s="239" t="s">
        <v>494</v>
      </c>
    </row>
    <row r="49" customFormat="false" ht="14.25" hidden="false" customHeight="false" outlineLevel="0" collapsed="false">
      <c r="A49" s="253" t="s">
        <v>495</v>
      </c>
      <c r="B49" s="254"/>
      <c r="E49" s="248" t="n">
        <v>130102</v>
      </c>
      <c r="H49" s="249" t="n">
        <v>40</v>
      </c>
      <c r="R49" s="239" t="s">
        <v>496</v>
      </c>
    </row>
    <row r="50" customFormat="false" ht="14.25" hidden="false" customHeight="false" outlineLevel="0" collapsed="false">
      <c r="A50" s="253" t="s">
        <v>497</v>
      </c>
      <c r="B50" s="254"/>
      <c r="E50" s="248" t="n">
        <v>130104</v>
      </c>
      <c r="H50" s="249" t="n">
        <v>41</v>
      </c>
      <c r="R50" s="239" t="s">
        <v>498</v>
      </c>
    </row>
    <row r="51" customFormat="false" ht="14.25" hidden="false" customHeight="false" outlineLevel="0" collapsed="false">
      <c r="A51" s="253" t="s">
        <v>499</v>
      </c>
      <c r="B51" s="254"/>
      <c r="E51" s="248" t="n">
        <v>130105</v>
      </c>
      <c r="H51" s="249" t="n">
        <v>42</v>
      </c>
      <c r="R51" s="239" t="s">
        <v>500</v>
      </c>
    </row>
    <row r="52" customFormat="false" ht="14.25" hidden="false" customHeight="false" outlineLevel="0" collapsed="false">
      <c r="A52" s="253" t="s">
        <v>501</v>
      </c>
      <c r="B52" s="254"/>
      <c r="E52" s="248" t="n">
        <v>130107</v>
      </c>
      <c r="H52" s="249" t="n">
        <v>43</v>
      </c>
      <c r="R52" s="239" t="s">
        <v>502</v>
      </c>
    </row>
    <row r="53" customFormat="false" ht="14.25" hidden="false" customHeight="false" outlineLevel="0" collapsed="false">
      <c r="A53" s="253" t="s">
        <v>503</v>
      </c>
      <c r="B53" s="254"/>
      <c r="E53" s="248" t="n">
        <v>130108</v>
      </c>
      <c r="H53" s="249" t="n">
        <v>44</v>
      </c>
      <c r="R53" s="239" t="s">
        <v>504</v>
      </c>
    </row>
    <row r="54" customFormat="false" ht="27" hidden="false" customHeight="false" outlineLevel="0" collapsed="false">
      <c r="A54" s="253" t="s">
        <v>505</v>
      </c>
      <c r="B54" s="254"/>
      <c r="E54" s="248" t="n">
        <v>130109</v>
      </c>
      <c r="H54" s="249" t="n">
        <v>45</v>
      </c>
      <c r="R54" s="239" t="s">
        <v>506</v>
      </c>
    </row>
    <row r="55" customFormat="false" ht="14.25" hidden="false" customHeight="false" outlineLevel="0" collapsed="false">
      <c r="A55" s="253" t="s">
        <v>507</v>
      </c>
      <c r="B55" s="254"/>
      <c r="E55" s="248" t="n">
        <v>130110</v>
      </c>
      <c r="H55" s="249" t="n">
        <v>46</v>
      </c>
      <c r="R55" s="239" t="s">
        <v>508</v>
      </c>
    </row>
    <row r="56" customFormat="false" ht="13.5" hidden="false" customHeight="false" outlineLevel="0" collapsed="false">
      <c r="A56" s="253" t="s">
        <v>509</v>
      </c>
      <c r="B56" s="254"/>
      <c r="E56" s="248" t="n">
        <v>130111</v>
      </c>
      <c r="H56" s="249" t="n">
        <v>47</v>
      </c>
    </row>
    <row r="57" customFormat="false" ht="13.5" hidden="false" customHeight="false" outlineLevel="0" collapsed="false">
      <c r="A57" s="253" t="s">
        <v>510</v>
      </c>
      <c r="B57" s="254"/>
      <c r="E57" s="248" t="n">
        <v>130121</v>
      </c>
      <c r="H57" s="249" t="n">
        <v>48</v>
      </c>
    </row>
    <row r="58" customFormat="false" ht="13.5" hidden="false" customHeight="false" outlineLevel="0" collapsed="false">
      <c r="A58" s="253" t="s">
        <v>511</v>
      </c>
      <c r="B58" s="254"/>
      <c r="E58" s="248" t="n">
        <v>130123</v>
      </c>
      <c r="H58" s="249" t="n">
        <v>49</v>
      </c>
    </row>
    <row r="59" customFormat="false" ht="13.5" hidden="false" customHeight="false" outlineLevel="0" collapsed="false">
      <c r="A59" s="253" t="s">
        <v>512</v>
      </c>
      <c r="B59" s="254"/>
      <c r="E59" s="248" t="n">
        <v>130125</v>
      </c>
      <c r="H59" s="249" t="n">
        <v>50</v>
      </c>
    </row>
    <row r="60" customFormat="false" ht="27" hidden="false" customHeight="false" outlineLevel="0" collapsed="false">
      <c r="A60" s="253" t="s">
        <v>513</v>
      </c>
      <c r="B60" s="254"/>
      <c r="E60" s="248" t="n">
        <v>130126</v>
      </c>
      <c r="H60" s="249" t="n">
        <v>51</v>
      </c>
    </row>
    <row r="61" customFormat="false" ht="13.5" hidden="false" customHeight="false" outlineLevel="0" collapsed="false">
      <c r="A61" s="253" t="s">
        <v>514</v>
      </c>
      <c r="B61" s="254"/>
      <c r="E61" s="248" t="n">
        <v>130127</v>
      </c>
      <c r="H61" s="249" t="n">
        <v>52</v>
      </c>
    </row>
    <row r="62" customFormat="false" ht="13.5" hidden="false" customHeight="false" outlineLevel="0" collapsed="false">
      <c r="A62" s="253" t="s">
        <v>515</v>
      </c>
      <c r="B62" s="254"/>
      <c r="E62" s="248" t="n">
        <v>130128</v>
      </c>
      <c r="H62" s="249" t="n">
        <v>53</v>
      </c>
    </row>
    <row r="63" customFormat="false" ht="13.5" hidden="false" customHeight="false" outlineLevel="0" collapsed="false">
      <c r="A63" s="253" t="s">
        <v>516</v>
      </c>
      <c r="B63" s="254"/>
      <c r="E63" s="248" t="n">
        <v>130129</v>
      </c>
      <c r="H63" s="249" t="n">
        <v>54</v>
      </c>
    </row>
    <row r="64" customFormat="false" ht="13.5" hidden="false" customHeight="false" outlineLevel="0" collapsed="false">
      <c r="A64" s="253" t="s">
        <v>517</v>
      </c>
      <c r="B64" s="254"/>
      <c r="E64" s="248" t="n">
        <v>130130</v>
      </c>
      <c r="H64" s="249" t="n">
        <v>55</v>
      </c>
    </row>
    <row r="65" customFormat="false" ht="13.5" hidden="false" customHeight="false" outlineLevel="0" collapsed="false">
      <c r="A65" s="253" t="s">
        <v>518</v>
      </c>
      <c r="B65" s="254"/>
      <c r="E65" s="248" t="n">
        <v>130131</v>
      </c>
      <c r="H65" s="249" t="n">
        <v>56</v>
      </c>
    </row>
    <row r="66" customFormat="false" ht="13.5" hidden="false" customHeight="false" outlineLevel="0" collapsed="false">
      <c r="A66" s="253" t="s">
        <v>519</v>
      </c>
      <c r="B66" s="254"/>
      <c r="E66" s="248" t="n">
        <v>130132</v>
      </c>
      <c r="H66" s="249" t="n">
        <v>57</v>
      </c>
    </row>
    <row r="67" customFormat="false" ht="13.5" hidden="false" customHeight="false" outlineLevel="0" collapsed="false">
      <c r="A67" s="253" t="s">
        <v>520</v>
      </c>
      <c r="B67" s="254"/>
      <c r="E67" s="248" t="n">
        <v>130133</v>
      </c>
      <c r="H67" s="249" t="n">
        <v>58</v>
      </c>
    </row>
    <row r="68" customFormat="false" ht="13.5" hidden="false" customHeight="false" outlineLevel="0" collapsed="false">
      <c r="A68" s="253" t="s">
        <v>521</v>
      </c>
      <c r="B68" s="254"/>
      <c r="E68" s="248" t="n">
        <v>130183</v>
      </c>
      <c r="H68" s="249" t="n">
        <v>59</v>
      </c>
    </row>
    <row r="69" customFormat="false" ht="13.5" hidden="false" customHeight="false" outlineLevel="0" collapsed="false">
      <c r="A69" s="253" t="s">
        <v>522</v>
      </c>
      <c r="B69" s="254"/>
      <c r="E69" s="248" t="n">
        <v>130184</v>
      </c>
      <c r="H69" s="249" t="n">
        <v>60</v>
      </c>
    </row>
    <row r="70" customFormat="false" ht="13.5" hidden="false" customHeight="false" outlineLevel="0" collapsed="false">
      <c r="A70" s="253" t="s">
        <v>523</v>
      </c>
      <c r="B70" s="254"/>
      <c r="E70" s="248" t="n">
        <v>130200</v>
      </c>
      <c r="H70" s="249" t="n">
        <v>61</v>
      </c>
    </row>
    <row r="71" customFormat="false" ht="13.5" hidden="false" customHeight="false" outlineLevel="0" collapsed="false">
      <c r="A71" s="253" t="s">
        <v>524</v>
      </c>
      <c r="B71" s="254"/>
      <c r="E71" s="248" t="n">
        <v>130201</v>
      </c>
      <c r="H71" s="249" t="n">
        <v>62</v>
      </c>
    </row>
    <row r="72" customFormat="false" ht="13.5" hidden="false" customHeight="false" outlineLevel="0" collapsed="false">
      <c r="A72" s="253" t="s">
        <v>525</v>
      </c>
      <c r="B72" s="254"/>
      <c r="E72" s="248" t="n">
        <v>130202</v>
      </c>
      <c r="H72" s="249" t="n">
        <v>63</v>
      </c>
    </row>
    <row r="73" customFormat="false" ht="13.5" hidden="false" customHeight="false" outlineLevel="0" collapsed="false">
      <c r="A73" s="253" t="s">
        <v>526</v>
      </c>
      <c r="B73" s="254"/>
      <c r="E73" s="248" t="n">
        <v>130203</v>
      </c>
      <c r="H73" s="249" t="n">
        <v>64</v>
      </c>
    </row>
    <row r="74" customFormat="false" ht="13.5" hidden="false" customHeight="false" outlineLevel="0" collapsed="false">
      <c r="A74" s="253" t="s">
        <v>527</v>
      </c>
      <c r="B74" s="254"/>
      <c r="E74" s="248" t="n">
        <v>130204</v>
      </c>
      <c r="H74" s="249" t="n">
        <v>65</v>
      </c>
    </row>
    <row r="75" customFormat="false" ht="13.5" hidden="false" customHeight="false" outlineLevel="0" collapsed="false">
      <c r="A75" s="253" t="s">
        <v>528</v>
      </c>
      <c r="B75" s="254"/>
      <c r="E75" s="248" t="n">
        <v>130205</v>
      </c>
      <c r="H75" s="249" t="n">
        <v>66</v>
      </c>
    </row>
    <row r="76" customFormat="false" ht="13.5" hidden="false" customHeight="false" outlineLevel="0" collapsed="false">
      <c r="A76" s="253" t="s">
        <v>529</v>
      </c>
      <c r="B76" s="254"/>
      <c r="E76" s="248" t="n">
        <v>130207</v>
      </c>
      <c r="H76" s="249" t="n">
        <v>67</v>
      </c>
    </row>
    <row r="77" customFormat="false" ht="13.5" hidden="false" customHeight="false" outlineLevel="0" collapsed="false">
      <c r="A77" s="253" t="s">
        <v>530</v>
      </c>
      <c r="B77" s="254"/>
      <c r="E77" s="248" t="n">
        <v>130208</v>
      </c>
      <c r="H77" s="249" t="n">
        <v>68</v>
      </c>
    </row>
    <row r="78" customFormat="false" ht="13.5" hidden="false" customHeight="false" outlineLevel="0" collapsed="false">
      <c r="A78" s="253" t="s">
        <v>531</v>
      </c>
      <c r="B78" s="254"/>
      <c r="E78" s="248" t="n">
        <v>130209</v>
      </c>
      <c r="H78" s="249" t="n">
        <v>69</v>
      </c>
    </row>
    <row r="79" customFormat="false" ht="13.5" hidden="false" customHeight="false" outlineLevel="0" collapsed="false">
      <c r="A79" s="253" t="s">
        <v>532</v>
      </c>
      <c r="B79" s="254"/>
      <c r="E79" s="248" t="n">
        <v>130223</v>
      </c>
      <c r="H79" s="249" t="n">
        <v>70</v>
      </c>
    </row>
    <row r="80" customFormat="false" ht="13.5" hidden="false" customHeight="false" outlineLevel="0" collapsed="false">
      <c r="A80" s="253" t="s">
        <v>533</v>
      </c>
      <c r="B80" s="254"/>
      <c r="E80" s="248" t="n">
        <v>130224</v>
      </c>
      <c r="H80" s="249" t="n">
        <v>71</v>
      </c>
    </row>
    <row r="81" customFormat="false" ht="13.5" hidden="false" customHeight="false" outlineLevel="0" collapsed="false">
      <c r="A81" s="253" t="s">
        <v>534</v>
      </c>
      <c r="B81" s="254"/>
      <c r="E81" s="248" t="n">
        <v>130225</v>
      </c>
      <c r="H81" s="249" t="n">
        <v>72</v>
      </c>
    </row>
    <row r="82" customFormat="false" ht="13.5" hidden="false" customHeight="false" outlineLevel="0" collapsed="false">
      <c r="A82" s="253" t="s">
        <v>535</v>
      </c>
      <c r="B82" s="254"/>
      <c r="E82" s="248" t="n">
        <v>130227</v>
      </c>
      <c r="H82" s="249" t="n">
        <v>73</v>
      </c>
    </row>
    <row r="83" customFormat="false" ht="13.5" hidden="false" customHeight="false" outlineLevel="0" collapsed="false">
      <c r="A83" s="253" t="s">
        <v>536</v>
      </c>
      <c r="B83" s="254"/>
      <c r="E83" s="248" t="n">
        <v>130229</v>
      </c>
      <c r="H83" s="249" t="n">
        <v>74</v>
      </c>
    </row>
    <row r="84" customFormat="false" ht="13.5" hidden="false" customHeight="false" outlineLevel="0" collapsed="false">
      <c r="A84" s="253" t="s">
        <v>537</v>
      </c>
      <c r="B84" s="254"/>
      <c r="E84" s="248" t="n">
        <v>130281</v>
      </c>
      <c r="H84" s="249" t="n">
        <v>75</v>
      </c>
    </row>
    <row r="85" customFormat="false" ht="13.5" hidden="false" customHeight="false" outlineLevel="0" collapsed="false">
      <c r="A85" s="253" t="s">
        <v>538</v>
      </c>
      <c r="B85" s="254"/>
      <c r="E85" s="248" t="n">
        <v>130283</v>
      </c>
      <c r="H85" s="249" t="n">
        <v>76</v>
      </c>
    </row>
    <row r="86" customFormat="false" ht="13.5" hidden="false" customHeight="false" outlineLevel="0" collapsed="false">
      <c r="A86" s="253" t="s">
        <v>539</v>
      </c>
      <c r="B86" s="254"/>
      <c r="E86" s="248" t="n">
        <v>130300</v>
      </c>
      <c r="H86" s="249" t="n">
        <v>77</v>
      </c>
    </row>
    <row r="87" customFormat="false" ht="13.5" hidden="false" customHeight="false" outlineLevel="0" collapsed="false">
      <c r="A87" s="253" t="s">
        <v>540</v>
      </c>
      <c r="B87" s="254"/>
      <c r="E87" s="248" t="n">
        <v>130301</v>
      </c>
      <c r="H87" s="249" t="n">
        <v>78</v>
      </c>
    </row>
    <row r="88" customFormat="false" ht="13.5" hidden="false" customHeight="false" outlineLevel="0" collapsed="false">
      <c r="A88" s="253" t="s">
        <v>541</v>
      </c>
      <c r="B88" s="254"/>
      <c r="E88" s="248" t="n">
        <v>130302</v>
      </c>
      <c r="H88" s="249" t="n">
        <v>79</v>
      </c>
    </row>
    <row r="89" customFormat="false" ht="13.5" hidden="false" customHeight="false" outlineLevel="0" collapsed="false">
      <c r="A89" s="253" t="s">
        <v>542</v>
      </c>
      <c r="B89" s="254"/>
      <c r="E89" s="248" t="n">
        <v>130303</v>
      </c>
      <c r="H89" s="249" t="n">
        <v>80</v>
      </c>
    </row>
    <row r="90" customFormat="false" ht="13.5" hidden="false" customHeight="false" outlineLevel="0" collapsed="false">
      <c r="A90" s="253" t="s">
        <v>543</v>
      </c>
      <c r="B90" s="254"/>
      <c r="E90" s="248" t="n">
        <v>130304</v>
      </c>
      <c r="H90" s="249" t="n">
        <v>81</v>
      </c>
    </row>
    <row r="91" customFormat="false" ht="13.5" hidden="false" customHeight="false" outlineLevel="0" collapsed="false">
      <c r="A91" s="253" t="s">
        <v>544</v>
      </c>
      <c r="B91" s="254"/>
      <c r="E91" s="248" t="n">
        <v>130306</v>
      </c>
      <c r="H91" s="249" t="n">
        <v>82</v>
      </c>
    </row>
    <row r="92" customFormat="false" ht="13.5" hidden="false" customHeight="false" outlineLevel="0" collapsed="false">
      <c r="A92" s="253" t="s">
        <v>545</v>
      </c>
      <c r="B92" s="254"/>
      <c r="E92" s="248" t="n">
        <v>130321</v>
      </c>
      <c r="H92" s="249" t="n">
        <v>83</v>
      </c>
    </row>
    <row r="93" customFormat="false" ht="13.5" hidden="false" customHeight="false" outlineLevel="0" collapsed="false">
      <c r="A93" s="253" t="s">
        <v>546</v>
      </c>
      <c r="B93" s="254"/>
      <c r="E93" s="248" t="n">
        <v>130322</v>
      </c>
      <c r="H93" s="249" t="n">
        <v>84</v>
      </c>
    </row>
    <row r="94" customFormat="false" ht="13.5" hidden="false" customHeight="false" outlineLevel="0" collapsed="false">
      <c r="A94" s="253" t="s">
        <v>547</v>
      </c>
      <c r="B94" s="254"/>
      <c r="E94" s="248" t="n">
        <v>130324</v>
      </c>
      <c r="H94" s="249" t="n">
        <v>85</v>
      </c>
    </row>
    <row r="95" customFormat="false" ht="13.5" hidden="false" customHeight="false" outlineLevel="0" collapsed="false">
      <c r="A95" s="253" t="s">
        <v>548</v>
      </c>
      <c r="B95" s="254"/>
      <c r="E95" s="248" t="n">
        <v>130400</v>
      </c>
      <c r="H95" s="249" t="n">
        <v>86</v>
      </c>
    </row>
    <row r="96" customFormat="false" ht="13.5" hidden="false" customHeight="false" outlineLevel="0" collapsed="false">
      <c r="A96" s="253" t="s">
        <v>549</v>
      </c>
      <c r="B96" s="254"/>
      <c r="E96" s="248" t="n">
        <v>130401</v>
      </c>
      <c r="H96" s="249" t="n">
        <v>87</v>
      </c>
    </row>
    <row r="97" customFormat="false" ht="13.5" hidden="false" customHeight="false" outlineLevel="0" collapsed="false">
      <c r="A97" s="253" t="s">
        <v>550</v>
      </c>
      <c r="B97" s="254"/>
      <c r="E97" s="248" t="n">
        <v>130402</v>
      </c>
      <c r="H97" s="249" t="n">
        <v>88</v>
      </c>
    </row>
    <row r="98" customFormat="false" ht="13.5" hidden="false" customHeight="false" outlineLevel="0" collapsed="false">
      <c r="A98" s="253" t="s">
        <v>551</v>
      </c>
      <c r="B98" s="254"/>
      <c r="E98" s="248" t="n">
        <v>130403</v>
      </c>
      <c r="H98" s="249" t="n">
        <v>89</v>
      </c>
    </row>
    <row r="99" customFormat="false" ht="13.5" hidden="false" customHeight="false" outlineLevel="0" collapsed="false">
      <c r="A99" s="253" t="s">
        <v>552</v>
      </c>
      <c r="B99" s="254"/>
      <c r="E99" s="248" t="n">
        <v>130404</v>
      </c>
      <c r="H99" s="249" t="n">
        <v>90</v>
      </c>
    </row>
    <row r="100" customFormat="false" ht="13.5" hidden="false" customHeight="false" outlineLevel="0" collapsed="false">
      <c r="A100" s="253" t="s">
        <v>553</v>
      </c>
      <c r="B100" s="254"/>
      <c r="E100" s="248" t="n">
        <v>130406</v>
      </c>
      <c r="H100" s="249" t="n">
        <v>91</v>
      </c>
    </row>
    <row r="101" customFormat="false" ht="13.5" hidden="false" customHeight="false" outlineLevel="0" collapsed="false">
      <c r="A101" s="253" t="s">
        <v>554</v>
      </c>
      <c r="B101" s="254"/>
      <c r="E101" s="248" t="n">
        <v>130421</v>
      </c>
      <c r="H101" s="249" t="n">
        <v>92</v>
      </c>
    </row>
    <row r="102" customFormat="false" ht="13.5" hidden="false" customHeight="false" outlineLevel="0" collapsed="false">
      <c r="A102" s="253" t="s">
        <v>555</v>
      </c>
      <c r="B102" s="254"/>
      <c r="E102" s="248" t="n">
        <v>130423</v>
      </c>
      <c r="H102" s="249" t="n">
        <v>93</v>
      </c>
    </row>
    <row r="103" customFormat="false" ht="13.5" hidden="false" customHeight="false" outlineLevel="0" collapsed="false">
      <c r="A103" s="253" t="s">
        <v>556</v>
      </c>
      <c r="B103" s="254"/>
      <c r="E103" s="248" t="n">
        <v>130424</v>
      </c>
      <c r="H103" s="249" t="n">
        <v>94</v>
      </c>
    </row>
    <row r="104" customFormat="false" ht="13.5" hidden="false" customHeight="false" outlineLevel="0" collapsed="false">
      <c r="A104" s="253" t="s">
        <v>557</v>
      </c>
      <c r="B104" s="254"/>
      <c r="E104" s="248" t="n">
        <v>130425</v>
      </c>
      <c r="H104" s="249" t="n">
        <v>95</v>
      </c>
    </row>
    <row r="105" customFormat="false" ht="13.5" hidden="false" customHeight="false" outlineLevel="0" collapsed="false">
      <c r="A105" s="253" t="s">
        <v>558</v>
      </c>
      <c r="B105" s="254"/>
      <c r="E105" s="248" t="n">
        <v>130426</v>
      </c>
      <c r="H105" s="249" t="n">
        <v>96</v>
      </c>
    </row>
    <row r="106" customFormat="false" ht="13.5" hidden="false" customHeight="false" outlineLevel="0" collapsed="false">
      <c r="A106" s="253" t="s">
        <v>559</v>
      </c>
      <c r="B106" s="254"/>
      <c r="E106" s="248" t="n">
        <v>130427</v>
      </c>
    </row>
    <row r="107" customFormat="false" ht="13.5" hidden="false" customHeight="false" outlineLevel="0" collapsed="false">
      <c r="A107" s="253" t="s">
        <v>560</v>
      </c>
      <c r="B107" s="254"/>
      <c r="E107" s="248" t="n">
        <v>130428</v>
      </c>
    </row>
    <row r="108" customFormat="false" ht="13.5" hidden="false" customHeight="false" outlineLevel="0" collapsed="false">
      <c r="A108" s="253" t="s">
        <v>561</v>
      </c>
      <c r="B108" s="254"/>
      <c r="E108" s="248" t="n">
        <v>130429</v>
      </c>
    </row>
    <row r="109" customFormat="false" ht="13.5" hidden="false" customHeight="false" outlineLevel="0" collapsed="false">
      <c r="A109" s="253" t="s">
        <v>562</v>
      </c>
      <c r="B109" s="254"/>
      <c r="E109" s="248" t="n">
        <v>130430</v>
      </c>
    </row>
    <row r="110" customFormat="false" ht="13.5" hidden="false" customHeight="false" outlineLevel="0" collapsed="false">
      <c r="A110" s="253" t="s">
        <v>563</v>
      </c>
      <c r="B110" s="254"/>
      <c r="E110" s="248" t="n">
        <v>130431</v>
      </c>
    </row>
    <row r="111" customFormat="false" ht="13.5" hidden="false" customHeight="false" outlineLevel="0" collapsed="false">
      <c r="A111" s="253" t="s">
        <v>564</v>
      </c>
      <c r="B111" s="254"/>
      <c r="E111" s="248" t="n">
        <v>130432</v>
      </c>
    </row>
    <row r="112" customFormat="false" ht="13.5" hidden="false" customHeight="false" outlineLevel="0" collapsed="false">
      <c r="A112" s="253" t="s">
        <v>565</v>
      </c>
      <c r="B112" s="254"/>
      <c r="E112" s="248" t="n">
        <v>130433</v>
      </c>
    </row>
    <row r="113" customFormat="false" ht="13.5" hidden="false" customHeight="false" outlineLevel="0" collapsed="false">
      <c r="A113" s="253" t="s">
        <v>566</v>
      </c>
      <c r="B113" s="254"/>
      <c r="E113" s="248" t="n">
        <v>130434</v>
      </c>
    </row>
    <row r="114" customFormat="false" ht="13.5" hidden="false" customHeight="false" outlineLevel="0" collapsed="false">
      <c r="A114" s="253"/>
      <c r="B114" s="254"/>
      <c r="E114" s="248" t="n">
        <v>130435</v>
      </c>
    </row>
    <row r="115" customFormat="false" ht="13.5" hidden="false" customHeight="false" outlineLevel="0" collapsed="false">
      <c r="A115" s="253"/>
      <c r="B115" s="254"/>
      <c r="E115" s="248" t="n">
        <v>130481</v>
      </c>
    </row>
    <row r="116" customFormat="false" ht="13.5" hidden="false" customHeight="false" outlineLevel="0" collapsed="false">
      <c r="A116" s="253"/>
      <c r="B116" s="254"/>
      <c r="E116" s="248" t="n">
        <v>130500</v>
      </c>
    </row>
    <row r="117" customFormat="false" ht="13.5" hidden="false" customHeight="false" outlineLevel="0" collapsed="false">
      <c r="A117" s="253"/>
      <c r="B117" s="254"/>
      <c r="E117" s="248" t="n">
        <v>130501</v>
      </c>
    </row>
    <row r="118" customFormat="false" ht="13.5" hidden="false" customHeight="false" outlineLevel="0" collapsed="false">
      <c r="A118" s="253"/>
      <c r="B118" s="254"/>
      <c r="E118" s="248" t="n">
        <v>130502</v>
      </c>
    </row>
    <row r="119" customFormat="false" ht="13.5" hidden="false" customHeight="false" outlineLevel="0" collapsed="false">
      <c r="A119" s="253"/>
      <c r="B119" s="254"/>
      <c r="E119" s="248" t="n">
        <v>130503</v>
      </c>
    </row>
    <row r="120" customFormat="false" ht="13.5" hidden="false" customHeight="false" outlineLevel="0" collapsed="false">
      <c r="A120" s="253"/>
      <c r="B120" s="254"/>
      <c r="E120" s="248" t="n">
        <v>130521</v>
      </c>
    </row>
    <row r="121" customFormat="false" ht="13.5" hidden="false" customHeight="false" outlineLevel="0" collapsed="false">
      <c r="A121" s="253"/>
      <c r="B121" s="254"/>
      <c r="E121" s="248" t="n">
        <v>130522</v>
      </c>
    </row>
    <row r="122" customFormat="false" ht="13.5" hidden="false" customHeight="false" outlineLevel="0" collapsed="false">
      <c r="A122" s="253"/>
      <c r="B122" s="254"/>
      <c r="E122" s="248" t="n">
        <v>130523</v>
      </c>
    </row>
    <row r="123" customFormat="false" ht="13.5" hidden="false" customHeight="false" outlineLevel="0" collapsed="false">
      <c r="A123" s="253"/>
      <c r="B123" s="254"/>
      <c r="E123" s="248" t="n">
        <v>130524</v>
      </c>
    </row>
    <row r="124" customFormat="false" ht="13.5" hidden="false" customHeight="false" outlineLevel="0" collapsed="false">
      <c r="A124" s="253"/>
      <c r="B124" s="254"/>
      <c r="E124" s="248" t="n">
        <v>130525</v>
      </c>
    </row>
    <row r="125" customFormat="false" ht="13.5" hidden="false" customHeight="false" outlineLevel="0" collapsed="false">
      <c r="E125" s="248" t="n">
        <v>130526</v>
      </c>
    </row>
    <row r="126" customFormat="false" ht="13.5" hidden="false" customHeight="false" outlineLevel="0" collapsed="false">
      <c r="E126" s="248" t="n">
        <v>130527</v>
      </c>
    </row>
    <row r="127" customFormat="false" ht="13.5" hidden="false" customHeight="false" outlineLevel="0" collapsed="false">
      <c r="E127" s="248" t="n">
        <v>130528</v>
      </c>
    </row>
    <row r="128" customFormat="false" ht="13.5" hidden="false" customHeight="false" outlineLevel="0" collapsed="false">
      <c r="E128" s="248" t="n">
        <v>130529</v>
      </c>
    </row>
    <row r="129" customFormat="false" ht="13.5" hidden="false" customHeight="false" outlineLevel="0" collapsed="false">
      <c r="E129" s="248" t="n">
        <v>130530</v>
      </c>
    </row>
    <row r="130" customFormat="false" ht="13.5" hidden="false" customHeight="false" outlineLevel="0" collapsed="false">
      <c r="E130" s="248" t="n">
        <v>130531</v>
      </c>
    </row>
    <row r="131" customFormat="false" ht="13.5" hidden="false" customHeight="false" outlineLevel="0" collapsed="false">
      <c r="E131" s="248" t="n">
        <v>130532</v>
      </c>
    </row>
    <row r="132" customFormat="false" ht="13.5" hidden="false" customHeight="false" outlineLevel="0" collapsed="false">
      <c r="E132" s="248" t="n">
        <v>130533</v>
      </c>
    </row>
    <row r="133" customFormat="false" ht="13.5" hidden="false" customHeight="false" outlineLevel="0" collapsed="false">
      <c r="E133" s="248" t="n">
        <v>130534</v>
      </c>
    </row>
    <row r="134" customFormat="false" ht="13.5" hidden="false" customHeight="false" outlineLevel="0" collapsed="false">
      <c r="E134" s="248" t="n">
        <v>130535</v>
      </c>
    </row>
    <row r="135" customFormat="false" ht="13.5" hidden="false" customHeight="false" outlineLevel="0" collapsed="false">
      <c r="E135" s="248" t="n">
        <v>130581</v>
      </c>
    </row>
    <row r="136" customFormat="false" ht="13.5" hidden="false" customHeight="false" outlineLevel="0" collapsed="false">
      <c r="E136" s="248" t="n">
        <v>130582</v>
      </c>
    </row>
    <row r="137" customFormat="false" ht="13.5" hidden="false" customHeight="false" outlineLevel="0" collapsed="false">
      <c r="E137" s="248" t="n">
        <v>130600</v>
      </c>
    </row>
    <row r="138" customFormat="false" ht="13.5" hidden="false" customHeight="false" outlineLevel="0" collapsed="false">
      <c r="E138" s="248" t="n">
        <v>130601</v>
      </c>
    </row>
    <row r="139" customFormat="false" ht="13.5" hidden="false" customHeight="false" outlineLevel="0" collapsed="false">
      <c r="E139" s="248" t="n">
        <v>130602</v>
      </c>
    </row>
    <row r="140" customFormat="false" ht="13.5" hidden="false" customHeight="false" outlineLevel="0" collapsed="false">
      <c r="E140" s="248" t="n">
        <v>130606</v>
      </c>
    </row>
    <row r="141" customFormat="false" ht="13.5" hidden="false" customHeight="false" outlineLevel="0" collapsed="false">
      <c r="E141" s="248" t="n">
        <v>130607</v>
      </c>
    </row>
    <row r="142" customFormat="false" ht="13.5" hidden="false" customHeight="false" outlineLevel="0" collapsed="false">
      <c r="E142" s="248" t="n">
        <v>130608</v>
      </c>
    </row>
    <row r="143" customFormat="false" ht="13.5" hidden="false" customHeight="false" outlineLevel="0" collapsed="false">
      <c r="E143" s="248" t="n">
        <v>130609</v>
      </c>
    </row>
    <row r="144" customFormat="false" ht="13.5" hidden="false" customHeight="false" outlineLevel="0" collapsed="false">
      <c r="E144" s="248" t="n">
        <v>130623</v>
      </c>
    </row>
    <row r="145" customFormat="false" ht="13.5" hidden="false" customHeight="false" outlineLevel="0" collapsed="false">
      <c r="E145" s="248" t="n">
        <v>130624</v>
      </c>
    </row>
    <row r="146" customFormat="false" ht="13.5" hidden="false" customHeight="false" outlineLevel="0" collapsed="false">
      <c r="E146" s="248" t="n">
        <v>130626</v>
      </c>
    </row>
    <row r="147" customFormat="false" ht="13.5" hidden="false" customHeight="false" outlineLevel="0" collapsed="false">
      <c r="E147" s="248" t="n">
        <v>130627</v>
      </c>
    </row>
    <row r="148" customFormat="false" ht="13.5" hidden="false" customHeight="false" outlineLevel="0" collapsed="false">
      <c r="E148" s="248" t="n">
        <v>130628</v>
      </c>
    </row>
    <row r="149" customFormat="false" ht="13.5" hidden="false" customHeight="false" outlineLevel="0" collapsed="false">
      <c r="E149" s="248" t="n">
        <v>130629</v>
      </c>
    </row>
    <row r="150" customFormat="false" ht="13.5" hidden="false" customHeight="false" outlineLevel="0" collapsed="false">
      <c r="E150" s="248" t="n">
        <v>130630</v>
      </c>
    </row>
    <row r="151" customFormat="false" ht="13.5" hidden="false" customHeight="false" outlineLevel="0" collapsed="false">
      <c r="E151" s="248" t="n">
        <v>130631</v>
      </c>
    </row>
    <row r="152" customFormat="false" ht="13.5" hidden="false" customHeight="false" outlineLevel="0" collapsed="false">
      <c r="E152" s="248" t="n">
        <v>130632</v>
      </c>
    </row>
    <row r="153" customFormat="false" ht="13.5" hidden="false" customHeight="false" outlineLevel="0" collapsed="false">
      <c r="E153" s="248" t="n">
        <v>130633</v>
      </c>
    </row>
    <row r="154" customFormat="false" ht="13.5" hidden="false" customHeight="false" outlineLevel="0" collapsed="false">
      <c r="E154" s="248" t="n">
        <v>130634</v>
      </c>
    </row>
    <row r="155" customFormat="false" ht="13.5" hidden="false" customHeight="false" outlineLevel="0" collapsed="false">
      <c r="E155" s="248" t="n">
        <v>130635</v>
      </c>
    </row>
    <row r="156" customFormat="false" ht="13.5" hidden="false" customHeight="false" outlineLevel="0" collapsed="false">
      <c r="E156" s="248" t="n">
        <v>130636</v>
      </c>
    </row>
    <row r="157" customFormat="false" ht="13.5" hidden="false" customHeight="false" outlineLevel="0" collapsed="false">
      <c r="E157" s="248" t="n">
        <v>130637</v>
      </c>
    </row>
    <row r="158" customFormat="false" ht="13.5" hidden="false" customHeight="false" outlineLevel="0" collapsed="false">
      <c r="E158" s="248" t="n">
        <v>130638</v>
      </c>
    </row>
    <row r="159" customFormat="false" ht="13.5" hidden="false" customHeight="false" outlineLevel="0" collapsed="false">
      <c r="E159" s="248" t="n">
        <v>130681</v>
      </c>
    </row>
    <row r="160" customFormat="false" ht="13.5" hidden="false" customHeight="false" outlineLevel="0" collapsed="false">
      <c r="E160" s="248" t="n">
        <v>130683</v>
      </c>
    </row>
    <row r="161" customFormat="false" ht="13.5" hidden="false" customHeight="false" outlineLevel="0" collapsed="false">
      <c r="E161" s="248" t="n">
        <v>130684</v>
      </c>
    </row>
    <row r="162" customFormat="false" ht="13.5" hidden="false" customHeight="false" outlineLevel="0" collapsed="false">
      <c r="E162" s="248" t="n">
        <v>130700</v>
      </c>
    </row>
    <row r="163" customFormat="false" ht="13.5" hidden="false" customHeight="false" outlineLevel="0" collapsed="false">
      <c r="E163" s="248" t="n">
        <v>130701</v>
      </c>
    </row>
    <row r="164" customFormat="false" ht="13.5" hidden="false" customHeight="false" outlineLevel="0" collapsed="false">
      <c r="E164" s="248" t="n">
        <v>130702</v>
      </c>
    </row>
    <row r="165" customFormat="false" ht="13.5" hidden="false" customHeight="false" outlineLevel="0" collapsed="false">
      <c r="E165" s="248" t="n">
        <v>130703</v>
      </c>
    </row>
    <row r="166" customFormat="false" ht="13.5" hidden="false" customHeight="false" outlineLevel="0" collapsed="false">
      <c r="E166" s="248" t="n">
        <v>130705</v>
      </c>
    </row>
    <row r="167" customFormat="false" ht="13.5" hidden="false" customHeight="false" outlineLevel="0" collapsed="false">
      <c r="E167" s="248" t="n">
        <v>130706</v>
      </c>
    </row>
    <row r="168" customFormat="false" ht="13.5" hidden="false" customHeight="false" outlineLevel="0" collapsed="false">
      <c r="E168" s="248" t="n">
        <v>130708</v>
      </c>
    </row>
    <row r="169" customFormat="false" ht="13.5" hidden="false" customHeight="false" outlineLevel="0" collapsed="false">
      <c r="E169" s="248" t="n">
        <v>130709</v>
      </c>
    </row>
    <row r="170" customFormat="false" ht="13.5" hidden="false" customHeight="false" outlineLevel="0" collapsed="false">
      <c r="E170" s="248" t="n">
        <v>130722</v>
      </c>
    </row>
    <row r="171" customFormat="false" ht="13.5" hidden="false" customHeight="false" outlineLevel="0" collapsed="false">
      <c r="E171" s="248" t="n">
        <v>130723</v>
      </c>
    </row>
    <row r="172" customFormat="false" ht="13.5" hidden="false" customHeight="false" outlineLevel="0" collapsed="false">
      <c r="E172" s="248" t="n">
        <v>130724</v>
      </c>
    </row>
    <row r="173" customFormat="false" ht="13.5" hidden="false" customHeight="false" outlineLevel="0" collapsed="false">
      <c r="E173" s="248" t="n">
        <v>130725</v>
      </c>
    </row>
    <row r="174" customFormat="false" ht="13.5" hidden="false" customHeight="false" outlineLevel="0" collapsed="false">
      <c r="E174" s="248" t="n">
        <v>130726</v>
      </c>
    </row>
    <row r="175" customFormat="false" ht="13.5" hidden="false" customHeight="false" outlineLevel="0" collapsed="false">
      <c r="E175" s="248" t="n">
        <v>130727</v>
      </c>
    </row>
    <row r="176" customFormat="false" ht="13.5" hidden="false" customHeight="false" outlineLevel="0" collapsed="false">
      <c r="E176" s="248" t="n">
        <v>130728</v>
      </c>
    </row>
    <row r="177" customFormat="false" ht="13.5" hidden="false" customHeight="false" outlineLevel="0" collapsed="false">
      <c r="E177" s="248" t="n">
        <v>130730</v>
      </c>
    </row>
    <row r="178" customFormat="false" ht="13.5" hidden="false" customHeight="false" outlineLevel="0" collapsed="false">
      <c r="E178" s="248" t="n">
        <v>130731</v>
      </c>
    </row>
    <row r="179" customFormat="false" ht="13.5" hidden="false" customHeight="false" outlineLevel="0" collapsed="false">
      <c r="E179" s="248" t="n">
        <v>130732</v>
      </c>
    </row>
    <row r="180" customFormat="false" ht="13.5" hidden="false" customHeight="false" outlineLevel="0" collapsed="false">
      <c r="E180" s="248" t="n">
        <v>130800</v>
      </c>
    </row>
    <row r="181" customFormat="false" ht="13.5" hidden="false" customHeight="false" outlineLevel="0" collapsed="false">
      <c r="E181" s="248" t="n">
        <v>130801</v>
      </c>
    </row>
    <row r="182" customFormat="false" ht="13.5" hidden="false" customHeight="false" outlineLevel="0" collapsed="false">
      <c r="E182" s="248" t="n">
        <v>130802</v>
      </c>
    </row>
    <row r="183" customFormat="false" ht="13.5" hidden="false" customHeight="false" outlineLevel="0" collapsed="false">
      <c r="E183" s="248" t="n">
        <v>130803</v>
      </c>
    </row>
    <row r="184" customFormat="false" ht="13.5" hidden="false" customHeight="false" outlineLevel="0" collapsed="false">
      <c r="E184" s="248" t="n">
        <v>130804</v>
      </c>
    </row>
    <row r="185" customFormat="false" ht="13.5" hidden="false" customHeight="false" outlineLevel="0" collapsed="false">
      <c r="E185" s="248" t="n">
        <v>130821</v>
      </c>
    </row>
    <row r="186" customFormat="false" ht="13.5" hidden="false" customHeight="false" outlineLevel="0" collapsed="false">
      <c r="E186" s="248" t="n">
        <v>130822</v>
      </c>
    </row>
    <row r="187" customFormat="false" ht="13.5" hidden="false" customHeight="false" outlineLevel="0" collapsed="false">
      <c r="E187" s="248" t="n">
        <v>130823</v>
      </c>
    </row>
    <row r="188" customFormat="false" ht="13.5" hidden="false" customHeight="false" outlineLevel="0" collapsed="false">
      <c r="E188" s="248" t="n">
        <v>130824</v>
      </c>
    </row>
    <row r="189" customFormat="false" ht="13.5" hidden="false" customHeight="false" outlineLevel="0" collapsed="false">
      <c r="E189" s="248" t="n">
        <v>130825</v>
      </c>
    </row>
    <row r="190" customFormat="false" ht="13.5" hidden="false" customHeight="false" outlineLevel="0" collapsed="false">
      <c r="E190" s="248" t="n">
        <v>130826</v>
      </c>
    </row>
    <row r="191" customFormat="false" ht="13.5" hidden="false" customHeight="false" outlineLevel="0" collapsed="false">
      <c r="E191" s="248" t="n">
        <v>130827</v>
      </c>
    </row>
    <row r="192" customFormat="false" ht="13.5" hidden="false" customHeight="false" outlineLevel="0" collapsed="false">
      <c r="E192" s="248" t="n">
        <v>130828</v>
      </c>
    </row>
    <row r="193" customFormat="false" ht="13.5" hidden="false" customHeight="false" outlineLevel="0" collapsed="false">
      <c r="E193" s="248" t="n">
        <v>130900</v>
      </c>
    </row>
    <row r="194" customFormat="false" ht="13.5" hidden="false" customHeight="false" outlineLevel="0" collapsed="false">
      <c r="E194" s="248" t="n">
        <v>130901</v>
      </c>
    </row>
    <row r="195" customFormat="false" ht="13.5" hidden="false" customHeight="false" outlineLevel="0" collapsed="false">
      <c r="E195" s="248" t="n">
        <v>130902</v>
      </c>
    </row>
    <row r="196" customFormat="false" ht="13.5" hidden="false" customHeight="false" outlineLevel="0" collapsed="false">
      <c r="E196" s="248" t="n">
        <v>130903</v>
      </c>
    </row>
    <row r="197" customFormat="false" ht="13.5" hidden="false" customHeight="false" outlineLevel="0" collapsed="false">
      <c r="E197" s="248" t="n">
        <v>130921</v>
      </c>
    </row>
    <row r="198" customFormat="false" ht="13.5" hidden="false" customHeight="false" outlineLevel="0" collapsed="false">
      <c r="E198" s="248" t="n">
        <v>130922</v>
      </c>
    </row>
    <row r="199" customFormat="false" ht="13.5" hidden="false" customHeight="false" outlineLevel="0" collapsed="false">
      <c r="E199" s="248" t="n">
        <v>130923</v>
      </c>
    </row>
    <row r="200" customFormat="false" ht="13.5" hidden="false" customHeight="false" outlineLevel="0" collapsed="false">
      <c r="E200" s="248" t="n">
        <v>130924</v>
      </c>
    </row>
    <row r="201" customFormat="false" ht="13.5" hidden="false" customHeight="false" outlineLevel="0" collapsed="false">
      <c r="E201" s="248" t="n">
        <v>130925</v>
      </c>
    </row>
    <row r="202" customFormat="false" ht="13.5" hidden="false" customHeight="false" outlineLevel="0" collapsed="false">
      <c r="E202" s="248" t="n">
        <v>130926</v>
      </c>
    </row>
    <row r="203" customFormat="false" ht="13.5" hidden="false" customHeight="false" outlineLevel="0" collapsed="false">
      <c r="E203" s="248" t="n">
        <v>130927</v>
      </c>
    </row>
    <row r="204" customFormat="false" ht="13.5" hidden="false" customHeight="false" outlineLevel="0" collapsed="false">
      <c r="E204" s="248" t="n">
        <v>130928</v>
      </c>
    </row>
    <row r="205" customFormat="false" ht="13.5" hidden="false" customHeight="false" outlineLevel="0" collapsed="false">
      <c r="E205" s="248" t="n">
        <v>130929</v>
      </c>
    </row>
    <row r="206" customFormat="false" ht="13.5" hidden="false" customHeight="false" outlineLevel="0" collapsed="false">
      <c r="E206" s="248" t="n">
        <v>130930</v>
      </c>
    </row>
    <row r="207" customFormat="false" ht="13.5" hidden="false" customHeight="false" outlineLevel="0" collapsed="false">
      <c r="E207" s="248" t="n">
        <v>130981</v>
      </c>
    </row>
    <row r="208" customFormat="false" ht="13.5" hidden="false" customHeight="false" outlineLevel="0" collapsed="false">
      <c r="E208" s="248" t="n">
        <v>130982</v>
      </c>
    </row>
    <row r="209" customFormat="false" ht="13.5" hidden="false" customHeight="false" outlineLevel="0" collapsed="false">
      <c r="E209" s="248" t="n">
        <v>130983</v>
      </c>
    </row>
    <row r="210" customFormat="false" ht="13.5" hidden="false" customHeight="false" outlineLevel="0" collapsed="false">
      <c r="E210" s="248" t="n">
        <v>130984</v>
      </c>
    </row>
    <row r="211" customFormat="false" ht="13.5" hidden="false" customHeight="false" outlineLevel="0" collapsed="false">
      <c r="E211" s="248" t="n">
        <v>131000</v>
      </c>
    </row>
    <row r="212" customFormat="false" ht="13.5" hidden="false" customHeight="false" outlineLevel="0" collapsed="false">
      <c r="E212" s="248" t="n">
        <v>131001</v>
      </c>
    </row>
    <row r="213" customFormat="false" ht="13.5" hidden="false" customHeight="false" outlineLevel="0" collapsed="false">
      <c r="E213" s="248" t="n">
        <v>131002</v>
      </c>
    </row>
    <row r="214" customFormat="false" ht="13.5" hidden="false" customHeight="false" outlineLevel="0" collapsed="false">
      <c r="E214" s="248" t="n">
        <v>131003</v>
      </c>
    </row>
    <row r="215" customFormat="false" ht="13.5" hidden="false" customHeight="false" outlineLevel="0" collapsed="false">
      <c r="E215" s="248" t="n">
        <v>131022</v>
      </c>
    </row>
    <row r="216" customFormat="false" ht="13.5" hidden="false" customHeight="false" outlineLevel="0" collapsed="false">
      <c r="E216" s="248" t="n">
        <v>131023</v>
      </c>
    </row>
    <row r="217" customFormat="false" ht="13.5" hidden="false" customHeight="false" outlineLevel="0" collapsed="false">
      <c r="E217" s="248" t="n">
        <v>131024</v>
      </c>
    </row>
    <row r="218" customFormat="false" ht="13.5" hidden="false" customHeight="false" outlineLevel="0" collapsed="false">
      <c r="E218" s="248" t="n">
        <v>131025</v>
      </c>
    </row>
    <row r="219" customFormat="false" ht="13.5" hidden="false" customHeight="false" outlineLevel="0" collapsed="false">
      <c r="E219" s="248" t="n">
        <v>131026</v>
      </c>
    </row>
    <row r="220" customFormat="false" ht="13.5" hidden="false" customHeight="false" outlineLevel="0" collapsed="false">
      <c r="E220" s="248" t="n">
        <v>131028</v>
      </c>
    </row>
    <row r="221" customFormat="false" ht="13.5" hidden="false" customHeight="false" outlineLevel="0" collapsed="false">
      <c r="E221" s="248" t="n">
        <v>131081</v>
      </c>
    </row>
    <row r="222" customFormat="false" ht="13.5" hidden="false" customHeight="false" outlineLevel="0" collapsed="false">
      <c r="E222" s="248" t="n">
        <v>131082</v>
      </c>
    </row>
    <row r="223" customFormat="false" ht="13.5" hidden="false" customHeight="false" outlineLevel="0" collapsed="false">
      <c r="E223" s="248" t="n">
        <v>131100</v>
      </c>
    </row>
    <row r="224" customFormat="false" ht="13.5" hidden="false" customHeight="false" outlineLevel="0" collapsed="false">
      <c r="E224" s="248" t="n">
        <v>131101</v>
      </c>
    </row>
    <row r="225" customFormat="false" ht="13.5" hidden="false" customHeight="false" outlineLevel="0" collapsed="false">
      <c r="E225" s="248" t="n">
        <v>131102</v>
      </c>
    </row>
    <row r="226" customFormat="false" ht="13.5" hidden="false" customHeight="false" outlineLevel="0" collapsed="false">
      <c r="E226" s="248" t="n">
        <v>131103</v>
      </c>
    </row>
    <row r="227" customFormat="false" ht="13.5" hidden="false" customHeight="false" outlineLevel="0" collapsed="false">
      <c r="E227" s="248" t="n">
        <v>131121</v>
      </c>
    </row>
    <row r="228" customFormat="false" ht="13.5" hidden="false" customHeight="false" outlineLevel="0" collapsed="false">
      <c r="E228" s="248" t="n">
        <v>131122</v>
      </c>
    </row>
    <row r="229" customFormat="false" ht="13.5" hidden="false" customHeight="false" outlineLevel="0" collapsed="false">
      <c r="E229" s="248" t="n">
        <v>131123</v>
      </c>
    </row>
    <row r="230" customFormat="false" ht="13.5" hidden="false" customHeight="false" outlineLevel="0" collapsed="false">
      <c r="E230" s="248" t="n">
        <v>131124</v>
      </c>
    </row>
    <row r="231" customFormat="false" ht="13.5" hidden="false" customHeight="false" outlineLevel="0" collapsed="false">
      <c r="E231" s="248" t="n">
        <v>131125</v>
      </c>
    </row>
    <row r="232" customFormat="false" ht="13.5" hidden="false" customHeight="false" outlineLevel="0" collapsed="false">
      <c r="E232" s="248" t="n">
        <v>131126</v>
      </c>
    </row>
    <row r="233" customFormat="false" ht="13.5" hidden="false" customHeight="false" outlineLevel="0" collapsed="false">
      <c r="E233" s="248" t="n">
        <v>131127</v>
      </c>
    </row>
    <row r="234" customFormat="false" ht="13.5" hidden="false" customHeight="false" outlineLevel="0" collapsed="false">
      <c r="E234" s="248" t="n">
        <v>131128</v>
      </c>
    </row>
    <row r="235" customFormat="false" ht="13.5" hidden="false" customHeight="false" outlineLevel="0" collapsed="false">
      <c r="E235" s="248" t="n">
        <v>131182</v>
      </c>
    </row>
    <row r="236" customFormat="false" ht="13.5" hidden="false" customHeight="false" outlineLevel="0" collapsed="false">
      <c r="E236" s="248" t="n">
        <v>139000</v>
      </c>
    </row>
    <row r="237" customFormat="false" ht="13.5" hidden="false" customHeight="false" outlineLevel="0" collapsed="false">
      <c r="E237" s="248" t="n">
        <v>139001</v>
      </c>
    </row>
    <row r="238" customFormat="false" ht="13.5" hidden="false" customHeight="false" outlineLevel="0" collapsed="false">
      <c r="E238" s="248" t="n">
        <v>139002</v>
      </c>
    </row>
    <row r="239" customFormat="false" ht="13.5" hidden="false" customHeight="false" outlineLevel="0" collapsed="false">
      <c r="E239" s="248" t="n">
        <v>140000</v>
      </c>
    </row>
    <row r="240" customFormat="false" ht="13.5" hidden="false" customHeight="false" outlineLevel="0" collapsed="false">
      <c r="E240" s="248" t="n">
        <v>140100</v>
      </c>
    </row>
    <row r="241" customFormat="false" ht="13.5" hidden="false" customHeight="false" outlineLevel="0" collapsed="false">
      <c r="E241" s="248" t="n">
        <v>140101</v>
      </c>
    </row>
    <row r="242" customFormat="false" ht="13.5" hidden="false" customHeight="false" outlineLevel="0" collapsed="false">
      <c r="E242" s="248" t="n">
        <v>140105</v>
      </c>
    </row>
    <row r="243" customFormat="false" ht="13.5" hidden="false" customHeight="false" outlineLevel="0" collapsed="false">
      <c r="E243" s="248" t="n">
        <v>140106</v>
      </c>
    </row>
    <row r="244" customFormat="false" ht="13.5" hidden="false" customHeight="false" outlineLevel="0" collapsed="false">
      <c r="E244" s="248" t="n">
        <v>140107</v>
      </c>
    </row>
    <row r="245" customFormat="false" ht="13.5" hidden="false" customHeight="false" outlineLevel="0" collapsed="false">
      <c r="E245" s="248" t="n">
        <v>140108</v>
      </c>
    </row>
    <row r="246" customFormat="false" ht="13.5" hidden="false" customHeight="false" outlineLevel="0" collapsed="false">
      <c r="E246" s="248" t="n">
        <v>140109</v>
      </c>
    </row>
    <row r="247" customFormat="false" ht="13.5" hidden="false" customHeight="false" outlineLevel="0" collapsed="false">
      <c r="E247" s="248" t="n">
        <v>140110</v>
      </c>
    </row>
    <row r="248" customFormat="false" ht="13.5" hidden="false" customHeight="false" outlineLevel="0" collapsed="false">
      <c r="E248" s="248" t="n">
        <v>140121</v>
      </c>
    </row>
    <row r="249" customFormat="false" ht="13.5" hidden="false" customHeight="false" outlineLevel="0" collapsed="false">
      <c r="E249" s="248" t="n">
        <v>140122</v>
      </c>
    </row>
    <row r="250" customFormat="false" ht="13.5" hidden="false" customHeight="false" outlineLevel="0" collapsed="false">
      <c r="E250" s="248" t="n">
        <v>140123</v>
      </c>
    </row>
    <row r="251" customFormat="false" ht="13.5" hidden="false" customHeight="false" outlineLevel="0" collapsed="false">
      <c r="E251" s="248" t="n">
        <v>140181</v>
      </c>
    </row>
    <row r="252" customFormat="false" ht="13.5" hidden="false" customHeight="false" outlineLevel="0" collapsed="false">
      <c r="E252" s="248" t="n">
        <v>140200</v>
      </c>
    </row>
    <row r="253" customFormat="false" ht="13.5" hidden="false" customHeight="false" outlineLevel="0" collapsed="false">
      <c r="E253" s="248" t="n">
        <v>140201</v>
      </c>
    </row>
    <row r="254" customFormat="false" ht="13.5" hidden="false" customHeight="false" outlineLevel="0" collapsed="false">
      <c r="E254" s="248" t="n">
        <v>140202</v>
      </c>
    </row>
    <row r="255" customFormat="false" ht="13.5" hidden="false" customHeight="false" outlineLevel="0" collapsed="false">
      <c r="E255" s="248" t="n">
        <v>140203</v>
      </c>
    </row>
    <row r="256" customFormat="false" ht="13.5" hidden="false" customHeight="false" outlineLevel="0" collapsed="false">
      <c r="E256" s="248" t="n">
        <v>140211</v>
      </c>
    </row>
    <row r="257" customFormat="false" ht="13.5" hidden="false" customHeight="false" outlineLevel="0" collapsed="false">
      <c r="E257" s="248" t="n">
        <v>140212</v>
      </c>
    </row>
    <row r="258" customFormat="false" ht="13.5" hidden="false" customHeight="false" outlineLevel="0" collapsed="false">
      <c r="E258" s="248" t="n">
        <v>140221</v>
      </c>
    </row>
    <row r="259" customFormat="false" ht="13.5" hidden="false" customHeight="false" outlineLevel="0" collapsed="false">
      <c r="E259" s="248" t="n">
        <v>140222</v>
      </c>
    </row>
    <row r="260" customFormat="false" ht="13.5" hidden="false" customHeight="false" outlineLevel="0" collapsed="false">
      <c r="E260" s="248" t="n">
        <v>140223</v>
      </c>
    </row>
    <row r="261" customFormat="false" ht="13.5" hidden="false" customHeight="false" outlineLevel="0" collapsed="false">
      <c r="E261" s="248" t="n">
        <v>140224</v>
      </c>
    </row>
    <row r="262" customFormat="false" ht="13.5" hidden="false" customHeight="false" outlineLevel="0" collapsed="false">
      <c r="E262" s="248" t="n">
        <v>140225</v>
      </c>
    </row>
    <row r="263" customFormat="false" ht="13.5" hidden="false" customHeight="false" outlineLevel="0" collapsed="false">
      <c r="E263" s="248" t="n">
        <v>140226</v>
      </c>
    </row>
    <row r="264" customFormat="false" ht="13.5" hidden="false" customHeight="false" outlineLevel="0" collapsed="false">
      <c r="E264" s="248" t="n">
        <v>140227</v>
      </c>
    </row>
    <row r="265" customFormat="false" ht="13.5" hidden="false" customHeight="false" outlineLevel="0" collapsed="false">
      <c r="E265" s="248" t="n">
        <v>140300</v>
      </c>
    </row>
    <row r="266" customFormat="false" ht="13.5" hidden="false" customHeight="false" outlineLevel="0" collapsed="false">
      <c r="E266" s="248" t="n">
        <v>140301</v>
      </c>
    </row>
    <row r="267" customFormat="false" ht="13.5" hidden="false" customHeight="false" outlineLevel="0" collapsed="false">
      <c r="E267" s="248" t="n">
        <v>140302</v>
      </c>
    </row>
    <row r="268" customFormat="false" ht="13.5" hidden="false" customHeight="false" outlineLevel="0" collapsed="false">
      <c r="E268" s="248" t="n">
        <v>140303</v>
      </c>
    </row>
    <row r="269" customFormat="false" ht="13.5" hidden="false" customHeight="false" outlineLevel="0" collapsed="false">
      <c r="E269" s="248" t="n">
        <v>140311</v>
      </c>
    </row>
    <row r="270" customFormat="false" ht="13.5" hidden="false" customHeight="false" outlineLevel="0" collapsed="false">
      <c r="E270" s="248" t="n">
        <v>140321</v>
      </c>
    </row>
    <row r="271" customFormat="false" ht="13.5" hidden="false" customHeight="false" outlineLevel="0" collapsed="false">
      <c r="E271" s="248" t="n">
        <v>140322</v>
      </c>
    </row>
    <row r="272" customFormat="false" ht="13.5" hidden="false" customHeight="false" outlineLevel="0" collapsed="false">
      <c r="E272" s="248" t="n">
        <v>140400</v>
      </c>
    </row>
    <row r="273" customFormat="false" ht="13.5" hidden="false" customHeight="false" outlineLevel="0" collapsed="false">
      <c r="E273" s="248" t="n">
        <v>140401</v>
      </c>
    </row>
    <row r="274" customFormat="false" ht="13.5" hidden="false" customHeight="false" outlineLevel="0" collapsed="false">
      <c r="E274" s="248" t="n">
        <v>140402</v>
      </c>
    </row>
    <row r="275" customFormat="false" ht="13.5" hidden="false" customHeight="false" outlineLevel="0" collapsed="false">
      <c r="E275" s="248" t="n">
        <v>140411</v>
      </c>
    </row>
    <row r="276" customFormat="false" ht="13.5" hidden="false" customHeight="false" outlineLevel="0" collapsed="false">
      <c r="E276" s="248" t="n">
        <v>140421</v>
      </c>
    </row>
    <row r="277" customFormat="false" ht="13.5" hidden="false" customHeight="false" outlineLevel="0" collapsed="false">
      <c r="E277" s="248" t="n">
        <v>140423</v>
      </c>
    </row>
    <row r="278" customFormat="false" ht="13.5" hidden="false" customHeight="false" outlineLevel="0" collapsed="false">
      <c r="E278" s="248" t="n">
        <v>140424</v>
      </c>
    </row>
    <row r="279" customFormat="false" ht="13.5" hidden="false" customHeight="false" outlineLevel="0" collapsed="false">
      <c r="E279" s="248" t="n">
        <v>140425</v>
      </c>
    </row>
    <row r="280" customFormat="false" ht="13.5" hidden="false" customHeight="false" outlineLevel="0" collapsed="false">
      <c r="E280" s="248" t="n">
        <v>140426</v>
      </c>
    </row>
    <row r="281" customFormat="false" ht="13.5" hidden="false" customHeight="false" outlineLevel="0" collapsed="false">
      <c r="E281" s="248" t="n">
        <v>140427</v>
      </c>
    </row>
    <row r="282" customFormat="false" ht="13.5" hidden="false" customHeight="false" outlineLevel="0" collapsed="false">
      <c r="E282" s="248" t="n">
        <v>140428</v>
      </c>
    </row>
    <row r="283" customFormat="false" ht="13.5" hidden="false" customHeight="false" outlineLevel="0" collapsed="false">
      <c r="E283" s="248" t="n">
        <v>140429</v>
      </c>
    </row>
    <row r="284" customFormat="false" ht="13.5" hidden="false" customHeight="false" outlineLevel="0" collapsed="false">
      <c r="E284" s="248" t="n">
        <v>140430</v>
      </c>
    </row>
    <row r="285" customFormat="false" ht="13.5" hidden="false" customHeight="false" outlineLevel="0" collapsed="false">
      <c r="E285" s="248" t="n">
        <v>140431</v>
      </c>
    </row>
    <row r="286" customFormat="false" ht="13.5" hidden="false" customHeight="false" outlineLevel="0" collapsed="false">
      <c r="E286" s="248" t="n">
        <v>140481</v>
      </c>
    </row>
    <row r="287" customFormat="false" ht="13.5" hidden="false" customHeight="false" outlineLevel="0" collapsed="false">
      <c r="E287" s="248" t="n">
        <v>140500</v>
      </c>
    </row>
    <row r="288" customFormat="false" ht="13.5" hidden="false" customHeight="false" outlineLevel="0" collapsed="false">
      <c r="E288" s="248" t="n">
        <v>140501</v>
      </c>
    </row>
    <row r="289" customFormat="false" ht="13.5" hidden="false" customHeight="false" outlineLevel="0" collapsed="false">
      <c r="E289" s="248" t="n">
        <v>140502</v>
      </c>
    </row>
    <row r="290" customFormat="false" ht="13.5" hidden="false" customHeight="false" outlineLevel="0" collapsed="false">
      <c r="E290" s="248" t="n">
        <v>140521</v>
      </c>
    </row>
    <row r="291" customFormat="false" ht="13.5" hidden="false" customHeight="false" outlineLevel="0" collapsed="false">
      <c r="E291" s="248" t="n">
        <v>140522</v>
      </c>
    </row>
    <row r="292" customFormat="false" ht="13.5" hidden="false" customHeight="false" outlineLevel="0" collapsed="false">
      <c r="E292" s="248" t="n">
        <v>140524</v>
      </c>
    </row>
    <row r="293" customFormat="false" ht="13.5" hidden="false" customHeight="false" outlineLevel="0" collapsed="false">
      <c r="E293" s="248" t="n">
        <v>140525</v>
      </c>
    </row>
    <row r="294" customFormat="false" ht="13.5" hidden="false" customHeight="false" outlineLevel="0" collapsed="false">
      <c r="E294" s="248" t="n">
        <v>140581</v>
      </c>
    </row>
    <row r="295" customFormat="false" ht="13.5" hidden="false" customHeight="false" outlineLevel="0" collapsed="false">
      <c r="E295" s="248" t="n">
        <v>140600</v>
      </c>
    </row>
    <row r="296" customFormat="false" ht="13.5" hidden="false" customHeight="false" outlineLevel="0" collapsed="false">
      <c r="E296" s="248" t="n">
        <v>140601</v>
      </c>
    </row>
    <row r="297" customFormat="false" ht="13.5" hidden="false" customHeight="false" outlineLevel="0" collapsed="false">
      <c r="E297" s="248" t="n">
        <v>140602</v>
      </c>
    </row>
    <row r="298" customFormat="false" ht="13.5" hidden="false" customHeight="false" outlineLevel="0" collapsed="false">
      <c r="E298" s="248" t="n">
        <v>140603</v>
      </c>
    </row>
    <row r="299" customFormat="false" ht="13.5" hidden="false" customHeight="false" outlineLevel="0" collapsed="false">
      <c r="E299" s="248" t="n">
        <v>140621</v>
      </c>
    </row>
    <row r="300" customFormat="false" ht="13.5" hidden="false" customHeight="false" outlineLevel="0" collapsed="false">
      <c r="E300" s="248" t="n">
        <v>140622</v>
      </c>
    </row>
    <row r="301" customFormat="false" ht="13.5" hidden="false" customHeight="false" outlineLevel="0" collapsed="false">
      <c r="E301" s="248" t="n">
        <v>140623</v>
      </c>
    </row>
    <row r="302" customFormat="false" ht="13.5" hidden="false" customHeight="false" outlineLevel="0" collapsed="false">
      <c r="E302" s="248" t="n">
        <v>140624</v>
      </c>
    </row>
    <row r="303" customFormat="false" ht="13.5" hidden="false" customHeight="false" outlineLevel="0" collapsed="false">
      <c r="E303" s="248" t="n">
        <v>140700</v>
      </c>
    </row>
    <row r="304" customFormat="false" ht="13.5" hidden="false" customHeight="false" outlineLevel="0" collapsed="false">
      <c r="E304" s="248" t="n">
        <v>140701</v>
      </c>
    </row>
    <row r="305" customFormat="false" ht="13.5" hidden="false" customHeight="false" outlineLevel="0" collapsed="false">
      <c r="E305" s="248" t="n">
        <v>140702</v>
      </c>
    </row>
    <row r="306" customFormat="false" ht="13.5" hidden="false" customHeight="false" outlineLevel="0" collapsed="false">
      <c r="E306" s="248" t="n">
        <v>140721</v>
      </c>
    </row>
    <row r="307" customFormat="false" ht="13.5" hidden="false" customHeight="false" outlineLevel="0" collapsed="false">
      <c r="E307" s="248" t="n">
        <v>140722</v>
      </c>
    </row>
    <row r="308" customFormat="false" ht="13.5" hidden="false" customHeight="false" outlineLevel="0" collapsed="false">
      <c r="E308" s="248" t="n">
        <v>140723</v>
      </c>
    </row>
    <row r="309" customFormat="false" ht="13.5" hidden="false" customHeight="false" outlineLevel="0" collapsed="false">
      <c r="E309" s="248" t="n">
        <v>140724</v>
      </c>
    </row>
    <row r="310" customFormat="false" ht="13.5" hidden="false" customHeight="false" outlineLevel="0" collapsed="false">
      <c r="E310" s="248" t="n">
        <v>140725</v>
      </c>
    </row>
    <row r="311" customFormat="false" ht="13.5" hidden="false" customHeight="false" outlineLevel="0" collapsed="false">
      <c r="E311" s="248" t="n">
        <v>140726</v>
      </c>
    </row>
    <row r="312" customFormat="false" ht="13.5" hidden="false" customHeight="false" outlineLevel="0" collapsed="false">
      <c r="E312" s="248" t="n">
        <v>140727</v>
      </c>
    </row>
    <row r="313" customFormat="false" ht="13.5" hidden="false" customHeight="false" outlineLevel="0" collapsed="false">
      <c r="E313" s="248" t="n">
        <v>140728</v>
      </c>
    </row>
    <row r="314" customFormat="false" ht="13.5" hidden="false" customHeight="false" outlineLevel="0" collapsed="false">
      <c r="E314" s="248" t="n">
        <v>140729</v>
      </c>
    </row>
    <row r="315" customFormat="false" ht="13.5" hidden="false" customHeight="false" outlineLevel="0" collapsed="false">
      <c r="E315" s="248" t="n">
        <v>140781</v>
      </c>
    </row>
    <row r="316" customFormat="false" ht="13.5" hidden="false" customHeight="false" outlineLevel="0" collapsed="false">
      <c r="E316" s="248" t="n">
        <v>140800</v>
      </c>
    </row>
    <row r="317" customFormat="false" ht="13.5" hidden="false" customHeight="false" outlineLevel="0" collapsed="false">
      <c r="E317" s="248" t="n">
        <v>140801</v>
      </c>
    </row>
    <row r="318" customFormat="false" ht="13.5" hidden="false" customHeight="false" outlineLevel="0" collapsed="false">
      <c r="E318" s="248" t="n">
        <v>140802</v>
      </c>
    </row>
    <row r="319" customFormat="false" ht="13.5" hidden="false" customHeight="false" outlineLevel="0" collapsed="false">
      <c r="E319" s="248" t="n">
        <v>140821</v>
      </c>
    </row>
    <row r="320" customFormat="false" ht="13.5" hidden="false" customHeight="false" outlineLevel="0" collapsed="false">
      <c r="E320" s="248" t="n">
        <v>140822</v>
      </c>
    </row>
    <row r="321" customFormat="false" ht="13.5" hidden="false" customHeight="false" outlineLevel="0" collapsed="false">
      <c r="E321" s="248" t="n">
        <v>140823</v>
      </c>
    </row>
    <row r="322" customFormat="false" ht="13.5" hidden="false" customHeight="false" outlineLevel="0" collapsed="false">
      <c r="E322" s="248" t="n">
        <v>140824</v>
      </c>
    </row>
    <row r="323" customFormat="false" ht="13.5" hidden="false" customHeight="false" outlineLevel="0" collapsed="false">
      <c r="E323" s="248" t="n">
        <v>140825</v>
      </c>
    </row>
    <row r="324" customFormat="false" ht="13.5" hidden="false" customHeight="false" outlineLevel="0" collapsed="false">
      <c r="E324" s="248" t="n">
        <v>140826</v>
      </c>
    </row>
    <row r="325" customFormat="false" ht="13.5" hidden="false" customHeight="false" outlineLevel="0" collapsed="false">
      <c r="E325" s="248" t="n">
        <v>140827</v>
      </c>
    </row>
    <row r="326" customFormat="false" ht="13.5" hidden="false" customHeight="false" outlineLevel="0" collapsed="false">
      <c r="E326" s="248" t="n">
        <v>140828</v>
      </c>
    </row>
    <row r="327" customFormat="false" ht="13.5" hidden="false" customHeight="false" outlineLevel="0" collapsed="false">
      <c r="E327" s="248" t="n">
        <v>140829</v>
      </c>
    </row>
    <row r="328" customFormat="false" ht="13.5" hidden="false" customHeight="false" outlineLevel="0" collapsed="false">
      <c r="E328" s="248" t="n">
        <v>140830</v>
      </c>
    </row>
    <row r="329" customFormat="false" ht="13.5" hidden="false" customHeight="false" outlineLevel="0" collapsed="false">
      <c r="E329" s="248" t="n">
        <v>140881</v>
      </c>
    </row>
    <row r="330" customFormat="false" ht="13.5" hidden="false" customHeight="false" outlineLevel="0" collapsed="false">
      <c r="E330" s="248" t="n">
        <v>140882</v>
      </c>
    </row>
    <row r="331" customFormat="false" ht="13.5" hidden="false" customHeight="false" outlineLevel="0" collapsed="false">
      <c r="E331" s="248" t="n">
        <v>140900</v>
      </c>
    </row>
    <row r="332" customFormat="false" ht="13.5" hidden="false" customHeight="false" outlineLevel="0" collapsed="false">
      <c r="E332" s="248" t="n">
        <v>140901</v>
      </c>
    </row>
    <row r="333" customFormat="false" ht="13.5" hidden="false" customHeight="false" outlineLevel="0" collapsed="false">
      <c r="E333" s="248" t="n">
        <v>140902</v>
      </c>
    </row>
    <row r="334" customFormat="false" ht="13.5" hidden="false" customHeight="false" outlineLevel="0" collapsed="false">
      <c r="E334" s="248" t="n">
        <v>140921</v>
      </c>
    </row>
    <row r="335" customFormat="false" ht="13.5" hidden="false" customHeight="false" outlineLevel="0" collapsed="false">
      <c r="E335" s="248" t="n">
        <v>140922</v>
      </c>
    </row>
    <row r="336" customFormat="false" ht="13.5" hidden="false" customHeight="false" outlineLevel="0" collapsed="false">
      <c r="E336" s="248" t="n">
        <v>140923</v>
      </c>
    </row>
    <row r="337" customFormat="false" ht="13.5" hidden="false" customHeight="false" outlineLevel="0" collapsed="false">
      <c r="E337" s="248" t="n">
        <v>140924</v>
      </c>
    </row>
    <row r="338" customFormat="false" ht="13.5" hidden="false" customHeight="false" outlineLevel="0" collapsed="false">
      <c r="E338" s="248" t="n">
        <v>140925</v>
      </c>
    </row>
    <row r="339" customFormat="false" ht="13.5" hidden="false" customHeight="false" outlineLevel="0" collapsed="false">
      <c r="E339" s="248" t="n">
        <v>140926</v>
      </c>
    </row>
    <row r="340" customFormat="false" ht="13.5" hidden="false" customHeight="false" outlineLevel="0" collapsed="false">
      <c r="E340" s="248" t="n">
        <v>140927</v>
      </c>
    </row>
    <row r="341" customFormat="false" ht="13.5" hidden="false" customHeight="false" outlineLevel="0" collapsed="false">
      <c r="E341" s="248" t="n">
        <v>140928</v>
      </c>
    </row>
    <row r="342" customFormat="false" ht="13.5" hidden="false" customHeight="false" outlineLevel="0" collapsed="false">
      <c r="E342" s="248" t="n">
        <v>140929</v>
      </c>
    </row>
    <row r="343" customFormat="false" ht="13.5" hidden="false" customHeight="false" outlineLevel="0" collapsed="false">
      <c r="E343" s="248" t="n">
        <v>140930</v>
      </c>
    </row>
    <row r="344" customFormat="false" ht="13.5" hidden="false" customHeight="false" outlineLevel="0" collapsed="false">
      <c r="E344" s="248" t="n">
        <v>140931</v>
      </c>
    </row>
    <row r="345" customFormat="false" ht="13.5" hidden="false" customHeight="false" outlineLevel="0" collapsed="false">
      <c r="E345" s="248" t="n">
        <v>140932</v>
      </c>
    </row>
    <row r="346" customFormat="false" ht="13.5" hidden="false" customHeight="false" outlineLevel="0" collapsed="false">
      <c r="E346" s="248" t="n">
        <v>140981</v>
      </c>
    </row>
    <row r="347" customFormat="false" ht="13.5" hidden="false" customHeight="false" outlineLevel="0" collapsed="false">
      <c r="E347" s="248" t="n">
        <v>141000</v>
      </c>
    </row>
    <row r="348" customFormat="false" ht="13.5" hidden="false" customHeight="false" outlineLevel="0" collapsed="false">
      <c r="E348" s="248" t="n">
        <v>141001</v>
      </c>
    </row>
    <row r="349" customFormat="false" ht="13.5" hidden="false" customHeight="false" outlineLevel="0" collapsed="false">
      <c r="E349" s="248" t="n">
        <v>141002</v>
      </c>
    </row>
    <row r="350" customFormat="false" ht="13.5" hidden="false" customHeight="false" outlineLevel="0" collapsed="false">
      <c r="E350" s="248" t="n">
        <v>141021</v>
      </c>
    </row>
    <row r="351" customFormat="false" ht="13.5" hidden="false" customHeight="false" outlineLevel="0" collapsed="false">
      <c r="E351" s="248" t="n">
        <v>141022</v>
      </c>
    </row>
    <row r="352" customFormat="false" ht="13.5" hidden="false" customHeight="false" outlineLevel="0" collapsed="false">
      <c r="E352" s="248" t="n">
        <v>141023</v>
      </c>
    </row>
    <row r="353" customFormat="false" ht="13.5" hidden="false" customHeight="false" outlineLevel="0" collapsed="false">
      <c r="E353" s="248" t="n">
        <v>141024</v>
      </c>
    </row>
    <row r="354" customFormat="false" ht="13.5" hidden="false" customHeight="false" outlineLevel="0" collapsed="false">
      <c r="E354" s="248" t="n">
        <v>141025</v>
      </c>
    </row>
    <row r="355" customFormat="false" ht="13.5" hidden="false" customHeight="false" outlineLevel="0" collapsed="false">
      <c r="E355" s="248" t="n">
        <v>141026</v>
      </c>
    </row>
    <row r="356" customFormat="false" ht="13.5" hidden="false" customHeight="false" outlineLevel="0" collapsed="false">
      <c r="E356" s="248" t="n">
        <v>141027</v>
      </c>
    </row>
    <row r="357" customFormat="false" ht="13.5" hidden="false" customHeight="false" outlineLevel="0" collapsed="false">
      <c r="E357" s="248" t="n">
        <v>141028</v>
      </c>
    </row>
    <row r="358" customFormat="false" ht="13.5" hidden="false" customHeight="false" outlineLevel="0" collapsed="false">
      <c r="E358" s="248" t="n">
        <v>141029</v>
      </c>
    </row>
    <row r="359" customFormat="false" ht="13.5" hidden="false" customHeight="false" outlineLevel="0" collapsed="false">
      <c r="E359" s="248" t="n">
        <v>141030</v>
      </c>
    </row>
    <row r="360" customFormat="false" ht="13.5" hidden="false" customHeight="false" outlineLevel="0" collapsed="false">
      <c r="E360" s="248" t="n">
        <v>141031</v>
      </c>
    </row>
    <row r="361" customFormat="false" ht="13.5" hidden="false" customHeight="false" outlineLevel="0" collapsed="false">
      <c r="E361" s="248" t="n">
        <v>141032</v>
      </c>
    </row>
    <row r="362" customFormat="false" ht="13.5" hidden="false" customHeight="false" outlineLevel="0" collapsed="false">
      <c r="E362" s="248" t="n">
        <v>141033</v>
      </c>
    </row>
    <row r="363" customFormat="false" ht="13.5" hidden="false" customHeight="false" outlineLevel="0" collapsed="false">
      <c r="E363" s="248" t="n">
        <v>141034</v>
      </c>
    </row>
    <row r="364" customFormat="false" ht="13.5" hidden="false" customHeight="false" outlineLevel="0" collapsed="false">
      <c r="E364" s="248" t="n">
        <v>141081</v>
      </c>
    </row>
    <row r="365" customFormat="false" ht="13.5" hidden="false" customHeight="false" outlineLevel="0" collapsed="false">
      <c r="E365" s="248" t="n">
        <v>141082</v>
      </c>
    </row>
    <row r="366" customFormat="false" ht="13.5" hidden="false" customHeight="false" outlineLevel="0" collapsed="false">
      <c r="E366" s="248" t="n">
        <v>141100</v>
      </c>
    </row>
    <row r="367" customFormat="false" ht="13.5" hidden="false" customHeight="false" outlineLevel="0" collapsed="false">
      <c r="E367" s="248" t="n">
        <v>141101</v>
      </c>
    </row>
    <row r="368" customFormat="false" ht="13.5" hidden="false" customHeight="false" outlineLevel="0" collapsed="false">
      <c r="E368" s="248" t="n">
        <v>141102</v>
      </c>
    </row>
    <row r="369" customFormat="false" ht="13.5" hidden="false" customHeight="false" outlineLevel="0" collapsed="false">
      <c r="E369" s="248" t="n">
        <v>141121</v>
      </c>
    </row>
    <row r="370" customFormat="false" ht="13.5" hidden="false" customHeight="false" outlineLevel="0" collapsed="false">
      <c r="E370" s="248" t="n">
        <v>141122</v>
      </c>
    </row>
    <row r="371" customFormat="false" ht="13.5" hidden="false" customHeight="false" outlineLevel="0" collapsed="false">
      <c r="E371" s="248" t="n">
        <v>141123</v>
      </c>
    </row>
    <row r="372" customFormat="false" ht="13.5" hidden="false" customHeight="false" outlineLevel="0" collapsed="false">
      <c r="E372" s="248" t="n">
        <v>141124</v>
      </c>
    </row>
    <row r="373" customFormat="false" ht="13.5" hidden="false" customHeight="false" outlineLevel="0" collapsed="false">
      <c r="E373" s="248" t="n">
        <v>141125</v>
      </c>
    </row>
    <row r="374" customFormat="false" ht="13.5" hidden="false" customHeight="false" outlineLevel="0" collapsed="false">
      <c r="E374" s="248" t="n">
        <v>141126</v>
      </c>
    </row>
    <row r="375" customFormat="false" ht="13.5" hidden="false" customHeight="false" outlineLevel="0" collapsed="false">
      <c r="E375" s="248" t="n">
        <v>141127</v>
      </c>
    </row>
    <row r="376" customFormat="false" ht="13.5" hidden="false" customHeight="false" outlineLevel="0" collapsed="false">
      <c r="E376" s="248" t="n">
        <v>141128</v>
      </c>
    </row>
    <row r="377" customFormat="false" ht="13.5" hidden="false" customHeight="false" outlineLevel="0" collapsed="false">
      <c r="E377" s="248" t="n">
        <v>141129</v>
      </c>
    </row>
    <row r="378" customFormat="false" ht="13.5" hidden="false" customHeight="false" outlineLevel="0" collapsed="false">
      <c r="E378" s="248" t="n">
        <v>141130</v>
      </c>
    </row>
    <row r="379" customFormat="false" ht="13.5" hidden="false" customHeight="false" outlineLevel="0" collapsed="false">
      <c r="E379" s="248" t="n">
        <v>141181</v>
      </c>
    </row>
    <row r="380" customFormat="false" ht="13.5" hidden="false" customHeight="false" outlineLevel="0" collapsed="false">
      <c r="E380" s="248" t="n">
        <v>141182</v>
      </c>
    </row>
    <row r="381" customFormat="false" ht="13.5" hidden="false" customHeight="false" outlineLevel="0" collapsed="false">
      <c r="E381" s="248" t="n">
        <v>150000</v>
      </c>
    </row>
    <row r="382" customFormat="false" ht="13.5" hidden="false" customHeight="false" outlineLevel="0" collapsed="false">
      <c r="E382" s="248" t="n">
        <v>150100</v>
      </c>
    </row>
    <row r="383" customFormat="false" ht="13.5" hidden="false" customHeight="false" outlineLevel="0" collapsed="false">
      <c r="E383" s="248" t="n">
        <v>150101</v>
      </c>
    </row>
    <row r="384" customFormat="false" ht="13.5" hidden="false" customHeight="false" outlineLevel="0" collapsed="false">
      <c r="E384" s="248" t="n">
        <v>150102</v>
      </c>
    </row>
    <row r="385" customFormat="false" ht="13.5" hidden="false" customHeight="false" outlineLevel="0" collapsed="false">
      <c r="E385" s="248" t="n">
        <v>150103</v>
      </c>
    </row>
    <row r="386" customFormat="false" ht="13.5" hidden="false" customHeight="false" outlineLevel="0" collapsed="false">
      <c r="E386" s="248" t="n">
        <v>150104</v>
      </c>
    </row>
    <row r="387" customFormat="false" ht="13.5" hidden="false" customHeight="false" outlineLevel="0" collapsed="false">
      <c r="E387" s="248" t="n">
        <v>150105</v>
      </c>
    </row>
    <row r="388" customFormat="false" ht="13.5" hidden="false" customHeight="false" outlineLevel="0" collapsed="false">
      <c r="E388" s="248" t="n">
        <v>150121</v>
      </c>
    </row>
    <row r="389" customFormat="false" ht="13.5" hidden="false" customHeight="false" outlineLevel="0" collapsed="false">
      <c r="E389" s="248" t="n">
        <v>150122</v>
      </c>
    </row>
    <row r="390" customFormat="false" ht="13.5" hidden="false" customHeight="false" outlineLevel="0" collapsed="false">
      <c r="E390" s="248" t="n">
        <v>150123</v>
      </c>
    </row>
    <row r="391" customFormat="false" ht="13.5" hidden="false" customHeight="false" outlineLevel="0" collapsed="false">
      <c r="E391" s="248" t="n">
        <v>150124</v>
      </c>
    </row>
    <row r="392" customFormat="false" ht="13.5" hidden="false" customHeight="false" outlineLevel="0" collapsed="false">
      <c r="E392" s="248" t="n">
        <v>150125</v>
      </c>
    </row>
    <row r="393" customFormat="false" ht="13.5" hidden="false" customHeight="false" outlineLevel="0" collapsed="false">
      <c r="E393" s="248" t="n">
        <v>150200</v>
      </c>
    </row>
    <row r="394" customFormat="false" ht="13.5" hidden="false" customHeight="false" outlineLevel="0" collapsed="false">
      <c r="E394" s="248" t="n">
        <v>150201</v>
      </c>
    </row>
    <row r="395" customFormat="false" ht="13.5" hidden="false" customHeight="false" outlineLevel="0" collapsed="false">
      <c r="E395" s="248" t="n">
        <v>150202</v>
      </c>
    </row>
    <row r="396" customFormat="false" ht="13.5" hidden="false" customHeight="false" outlineLevel="0" collapsed="false">
      <c r="E396" s="248" t="n">
        <v>150203</v>
      </c>
    </row>
    <row r="397" customFormat="false" ht="13.5" hidden="false" customHeight="false" outlineLevel="0" collapsed="false">
      <c r="E397" s="248" t="n">
        <v>150204</v>
      </c>
    </row>
    <row r="398" customFormat="false" ht="13.5" hidden="false" customHeight="false" outlineLevel="0" collapsed="false">
      <c r="E398" s="248" t="n">
        <v>150205</v>
      </c>
    </row>
    <row r="399" customFormat="false" ht="13.5" hidden="false" customHeight="false" outlineLevel="0" collapsed="false">
      <c r="E399" s="248" t="n">
        <v>150206</v>
      </c>
    </row>
    <row r="400" customFormat="false" ht="13.5" hidden="false" customHeight="false" outlineLevel="0" collapsed="false">
      <c r="E400" s="248" t="n">
        <v>150207</v>
      </c>
    </row>
    <row r="401" customFormat="false" ht="13.5" hidden="false" customHeight="false" outlineLevel="0" collapsed="false">
      <c r="E401" s="248" t="n">
        <v>150221</v>
      </c>
    </row>
    <row r="402" customFormat="false" ht="13.5" hidden="false" customHeight="false" outlineLevel="0" collapsed="false">
      <c r="E402" s="248" t="n">
        <v>150222</v>
      </c>
    </row>
    <row r="403" customFormat="false" ht="13.5" hidden="false" customHeight="false" outlineLevel="0" collapsed="false">
      <c r="E403" s="248" t="n">
        <v>150223</v>
      </c>
    </row>
    <row r="404" customFormat="false" ht="13.5" hidden="false" customHeight="false" outlineLevel="0" collapsed="false">
      <c r="E404" s="248" t="n">
        <v>150300</v>
      </c>
    </row>
    <row r="405" customFormat="false" ht="13.5" hidden="false" customHeight="false" outlineLevel="0" collapsed="false">
      <c r="E405" s="248" t="n">
        <v>150301</v>
      </c>
    </row>
    <row r="406" customFormat="false" ht="13.5" hidden="false" customHeight="false" outlineLevel="0" collapsed="false">
      <c r="E406" s="248" t="n">
        <v>150302</v>
      </c>
    </row>
    <row r="407" customFormat="false" ht="13.5" hidden="false" customHeight="false" outlineLevel="0" collapsed="false">
      <c r="E407" s="248" t="n">
        <v>150303</v>
      </c>
    </row>
    <row r="408" customFormat="false" ht="13.5" hidden="false" customHeight="false" outlineLevel="0" collapsed="false">
      <c r="E408" s="248" t="n">
        <v>150304</v>
      </c>
    </row>
    <row r="409" customFormat="false" ht="13.5" hidden="false" customHeight="false" outlineLevel="0" collapsed="false">
      <c r="E409" s="248" t="n">
        <v>150400</v>
      </c>
    </row>
    <row r="410" customFormat="false" ht="13.5" hidden="false" customHeight="false" outlineLevel="0" collapsed="false">
      <c r="E410" s="248" t="n">
        <v>150401</v>
      </c>
    </row>
    <row r="411" customFormat="false" ht="13.5" hidden="false" customHeight="false" outlineLevel="0" collapsed="false">
      <c r="E411" s="248" t="n">
        <v>150402</v>
      </c>
    </row>
    <row r="412" customFormat="false" ht="13.5" hidden="false" customHeight="false" outlineLevel="0" collapsed="false">
      <c r="E412" s="248" t="n">
        <v>150403</v>
      </c>
    </row>
    <row r="413" customFormat="false" ht="13.5" hidden="false" customHeight="false" outlineLevel="0" collapsed="false">
      <c r="E413" s="248" t="n">
        <v>150404</v>
      </c>
    </row>
    <row r="414" customFormat="false" ht="13.5" hidden="false" customHeight="false" outlineLevel="0" collapsed="false">
      <c r="E414" s="248" t="n">
        <v>150421</v>
      </c>
    </row>
    <row r="415" customFormat="false" ht="13.5" hidden="false" customHeight="false" outlineLevel="0" collapsed="false">
      <c r="E415" s="248" t="n">
        <v>150422</v>
      </c>
    </row>
    <row r="416" customFormat="false" ht="13.5" hidden="false" customHeight="false" outlineLevel="0" collapsed="false">
      <c r="E416" s="248" t="n">
        <v>150423</v>
      </c>
    </row>
    <row r="417" customFormat="false" ht="13.5" hidden="false" customHeight="false" outlineLevel="0" collapsed="false">
      <c r="E417" s="248" t="n">
        <v>150424</v>
      </c>
    </row>
    <row r="418" customFormat="false" ht="13.5" hidden="false" customHeight="false" outlineLevel="0" collapsed="false">
      <c r="E418" s="248" t="n">
        <v>150425</v>
      </c>
    </row>
    <row r="419" customFormat="false" ht="13.5" hidden="false" customHeight="false" outlineLevel="0" collapsed="false">
      <c r="E419" s="248" t="n">
        <v>150426</v>
      </c>
    </row>
    <row r="420" customFormat="false" ht="13.5" hidden="false" customHeight="false" outlineLevel="0" collapsed="false">
      <c r="E420" s="248" t="n">
        <v>150428</v>
      </c>
    </row>
    <row r="421" customFormat="false" ht="13.5" hidden="false" customHeight="false" outlineLevel="0" collapsed="false">
      <c r="E421" s="248" t="n">
        <v>150429</v>
      </c>
    </row>
    <row r="422" customFormat="false" ht="13.5" hidden="false" customHeight="false" outlineLevel="0" collapsed="false">
      <c r="E422" s="248" t="n">
        <v>150430</v>
      </c>
    </row>
    <row r="423" customFormat="false" ht="13.5" hidden="false" customHeight="false" outlineLevel="0" collapsed="false">
      <c r="E423" s="248" t="n">
        <v>150500</v>
      </c>
    </row>
    <row r="424" customFormat="false" ht="13.5" hidden="false" customHeight="false" outlineLevel="0" collapsed="false">
      <c r="E424" s="248" t="n">
        <v>150501</v>
      </c>
    </row>
    <row r="425" customFormat="false" ht="13.5" hidden="false" customHeight="false" outlineLevel="0" collapsed="false">
      <c r="E425" s="248" t="n">
        <v>150502</v>
      </c>
    </row>
    <row r="426" customFormat="false" ht="13.5" hidden="false" customHeight="false" outlineLevel="0" collapsed="false">
      <c r="E426" s="248" t="n">
        <v>150521</v>
      </c>
    </row>
    <row r="427" customFormat="false" ht="13.5" hidden="false" customHeight="false" outlineLevel="0" collapsed="false">
      <c r="E427" s="248" t="n">
        <v>150522</v>
      </c>
    </row>
    <row r="428" customFormat="false" ht="13.5" hidden="false" customHeight="false" outlineLevel="0" collapsed="false">
      <c r="E428" s="248" t="n">
        <v>150523</v>
      </c>
    </row>
    <row r="429" customFormat="false" ht="13.5" hidden="false" customHeight="false" outlineLevel="0" collapsed="false">
      <c r="E429" s="248" t="n">
        <v>150524</v>
      </c>
    </row>
    <row r="430" customFormat="false" ht="13.5" hidden="false" customHeight="false" outlineLevel="0" collapsed="false">
      <c r="E430" s="248" t="n">
        <v>150525</v>
      </c>
    </row>
    <row r="431" customFormat="false" ht="13.5" hidden="false" customHeight="false" outlineLevel="0" collapsed="false">
      <c r="E431" s="248" t="n">
        <v>150526</v>
      </c>
    </row>
    <row r="432" customFormat="false" ht="13.5" hidden="false" customHeight="false" outlineLevel="0" collapsed="false">
      <c r="E432" s="248" t="n">
        <v>150581</v>
      </c>
    </row>
    <row r="433" customFormat="false" ht="13.5" hidden="false" customHeight="false" outlineLevel="0" collapsed="false">
      <c r="E433" s="248" t="n">
        <v>150600</v>
      </c>
    </row>
    <row r="434" customFormat="false" ht="13.5" hidden="false" customHeight="false" outlineLevel="0" collapsed="false">
      <c r="E434" s="248" t="n">
        <v>150601</v>
      </c>
    </row>
    <row r="435" customFormat="false" ht="13.5" hidden="false" customHeight="false" outlineLevel="0" collapsed="false">
      <c r="E435" s="248" t="n">
        <v>150602</v>
      </c>
    </row>
    <row r="436" customFormat="false" ht="13.5" hidden="false" customHeight="false" outlineLevel="0" collapsed="false">
      <c r="E436" s="248" t="n">
        <v>150603</v>
      </c>
    </row>
    <row r="437" customFormat="false" ht="13.5" hidden="false" customHeight="false" outlineLevel="0" collapsed="false">
      <c r="E437" s="248" t="n">
        <v>150621</v>
      </c>
    </row>
    <row r="438" customFormat="false" ht="13.5" hidden="false" customHeight="false" outlineLevel="0" collapsed="false">
      <c r="E438" s="248" t="n">
        <v>150622</v>
      </c>
    </row>
    <row r="439" customFormat="false" ht="13.5" hidden="false" customHeight="false" outlineLevel="0" collapsed="false">
      <c r="E439" s="248" t="n">
        <v>150623</v>
      </c>
    </row>
    <row r="440" customFormat="false" ht="13.5" hidden="false" customHeight="false" outlineLevel="0" collapsed="false">
      <c r="E440" s="248" t="n">
        <v>150624</v>
      </c>
    </row>
    <row r="441" customFormat="false" ht="13.5" hidden="false" customHeight="false" outlineLevel="0" collapsed="false">
      <c r="E441" s="248" t="n">
        <v>150625</v>
      </c>
    </row>
    <row r="442" customFormat="false" ht="13.5" hidden="false" customHeight="false" outlineLevel="0" collapsed="false">
      <c r="E442" s="248" t="n">
        <v>150626</v>
      </c>
    </row>
    <row r="443" customFormat="false" ht="13.5" hidden="false" customHeight="false" outlineLevel="0" collapsed="false">
      <c r="E443" s="248" t="n">
        <v>150627</v>
      </c>
    </row>
    <row r="444" customFormat="false" ht="13.5" hidden="false" customHeight="false" outlineLevel="0" collapsed="false">
      <c r="E444" s="248" t="n">
        <v>150700</v>
      </c>
    </row>
    <row r="445" customFormat="false" ht="13.5" hidden="false" customHeight="false" outlineLevel="0" collapsed="false">
      <c r="E445" s="248" t="n">
        <v>150701</v>
      </c>
    </row>
    <row r="446" customFormat="false" ht="13.5" hidden="false" customHeight="false" outlineLevel="0" collapsed="false">
      <c r="E446" s="248" t="n">
        <v>150702</v>
      </c>
    </row>
    <row r="447" customFormat="false" ht="13.5" hidden="false" customHeight="false" outlineLevel="0" collapsed="false">
      <c r="E447" s="248" t="n">
        <v>150703</v>
      </c>
    </row>
    <row r="448" customFormat="false" ht="13.5" hidden="false" customHeight="false" outlineLevel="0" collapsed="false">
      <c r="E448" s="248" t="n">
        <v>150721</v>
      </c>
    </row>
    <row r="449" customFormat="false" ht="13.5" hidden="false" customHeight="false" outlineLevel="0" collapsed="false">
      <c r="E449" s="248" t="n">
        <v>150722</v>
      </c>
    </row>
    <row r="450" customFormat="false" ht="13.5" hidden="false" customHeight="false" outlineLevel="0" collapsed="false">
      <c r="E450" s="248" t="n">
        <v>150723</v>
      </c>
    </row>
    <row r="451" customFormat="false" ht="13.5" hidden="false" customHeight="false" outlineLevel="0" collapsed="false">
      <c r="E451" s="248" t="n">
        <v>150724</v>
      </c>
    </row>
    <row r="452" customFormat="false" ht="13.5" hidden="false" customHeight="false" outlineLevel="0" collapsed="false">
      <c r="E452" s="248" t="n">
        <v>150725</v>
      </c>
    </row>
    <row r="453" customFormat="false" ht="13.5" hidden="false" customHeight="false" outlineLevel="0" collapsed="false">
      <c r="E453" s="248" t="n">
        <v>150726</v>
      </c>
    </row>
    <row r="454" customFormat="false" ht="13.5" hidden="false" customHeight="false" outlineLevel="0" collapsed="false">
      <c r="E454" s="248" t="n">
        <v>150727</v>
      </c>
    </row>
    <row r="455" customFormat="false" ht="13.5" hidden="false" customHeight="false" outlineLevel="0" collapsed="false">
      <c r="E455" s="248" t="n">
        <v>150781</v>
      </c>
    </row>
    <row r="456" customFormat="false" ht="13.5" hidden="false" customHeight="false" outlineLevel="0" collapsed="false">
      <c r="E456" s="248" t="n">
        <v>150782</v>
      </c>
    </row>
    <row r="457" customFormat="false" ht="13.5" hidden="false" customHeight="false" outlineLevel="0" collapsed="false">
      <c r="E457" s="248" t="n">
        <v>150783</v>
      </c>
    </row>
    <row r="458" customFormat="false" ht="13.5" hidden="false" customHeight="false" outlineLevel="0" collapsed="false">
      <c r="E458" s="248" t="n">
        <v>150784</v>
      </c>
    </row>
    <row r="459" customFormat="false" ht="13.5" hidden="false" customHeight="false" outlineLevel="0" collapsed="false">
      <c r="E459" s="248" t="n">
        <v>150785</v>
      </c>
    </row>
    <row r="460" customFormat="false" ht="13.5" hidden="false" customHeight="false" outlineLevel="0" collapsed="false">
      <c r="E460" s="248" t="n">
        <v>150800</v>
      </c>
    </row>
    <row r="461" customFormat="false" ht="13.5" hidden="false" customHeight="false" outlineLevel="0" collapsed="false">
      <c r="E461" s="248" t="n">
        <v>150801</v>
      </c>
    </row>
    <row r="462" customFormat="false" ht="13.5" hidden="false" customHeight="false" outlineLevel="0" collapsed="false">
      <c r="E462" s="248" t="n">
        <v>150802</v>
      </c>
    </row>
    <row r="463" customFormat="false" ht="13.5" hidden="false" customHeight="false" outlineLevel="0" collapsed="false">
      <c r="E463" s="248" t="n">
        <v>150821</v>
      </c>
    </row>
    <row r="464" customFormat="false" ht="13.5" hidden="false" customHeight="false" outlineLevel="0" collapsed="false">
      <c r="E464" s="248" t="n">
        <v>150822</v>
      </c>
    </row>
    <row r="465" customFormat="false" ht="13.5" hidden="false" customHeight="false" outlineLevel="0" collapsed="false">
      <c r="E465" s="248" t="n">
        <v>150823</v>
      </c>
    </row>
    <row r="466" customFormat="false" ht="13.5" hidden="false" customHeight="false" outlineLevel="0" collapsed="false">
      <c r="E466" s="248" t="n">
        <v>150824</v>
      </c>
    </row>
    <row r="467" customFormat="false" ht="13.5" hidden="false" customHeight="false" outlineLevel="0" collapsed="false">
      <c r="E467" s="248" t="n">
        <v>150825</v>
      </c>
    </row>
    <row r="468" customFormat="false" ht="13.5" hidden="false" customHeight="false" outlineLevel="0" collapsed="false">
      <c r="E468" s="248" t="n">
        <v>150826</v>
      </c>
    </row>
    <row r="469" customFormat="false" ht="13.5" hidden="false" customHeight="false" outlineLevel="0" collapsed="false">
      <c r="E469" s="248" t="n">
        <v>150900</v>
      </c>
    </row>
    <row r="470" customFormat="false" ht="13.5" hidden="false" customHeight="false" outlineLevel="0" collapsed="false">
      <c r="E470" s="248" t="n">
        <v>150901</v>
      </c>
    </row>
    <row r="471" customFormat="false" ht="13.5" hidden="false" customHeight="false" outlineLevel="0" collapsed="false">
      <c r="E471" s="248" t="n">
        <v>150902</v>
      </c>
    </row>
    <row r="472" customFormat="false" ht="13.5" hidden="false" customHeight="false" outlineLevel="0" collapsed="false">
      <c r="E472" s="248" t="n">
        <v>150921</v>
      </c>
    </row>
    <row r="473" customFormat="false" ht="13.5" hidden="false" customHeight="false" outlineLevel="0" collapsed="false">
      <c r="E473" s="248" t="n">
        <v>150922</v>
      </c>
    </row>
    <row r="474" customFormat="false" ht="13.5" hidden="false" customHeight="false" outlineLevel="0" collapsed="false">
      <c r="E474" s="248" t="n">
        <v>150923</v>
      </c>
    </row>
    <row r="475" customFormat="false" ht="13.5" hidden="false" customHeight="false" outlineLevel="0" collapsed="false">
      <c r="E475" s="248" t="n">
        <v>150924</v>
      </c>
    </row>
    <row r="476" customFormat="false" ht="13.5" hidden="false" customHeight="false" outlineLevel="0" collapsed="false">
      <c r="E476" s="248" t="n">
        <v>150925</v>
      </c>
    </row>
    <row r="477" customFormat="false" ht="13.5" hidden="false" customHeight="false" outlineLevel="0" collapsed="false">
      <c r="E477" s="248" t="n">
        <v>150926</v>
      </c>
    </row>
    <row r="478" customFormat="false" ht="13.5" hidden="false" customHeight="false" outlineLevel="0" collapsed="false">
      <c r="E478" s="248" t="n">
        <v>150927</v>
      </c>
    </row>
    <row r="479" customFormat="false" ht="13.5" hidden="false" customHeight="false" outlineLevel="0" collapsed="false">
      <c r="E479" s="248" t="n">
        <v>150928</v>
      </c>
    </row>
    <row r="480" customFormat="false" ht="13.5" hidden="false" customHeight="false" outlineLevel="0" collapsed="false">
      <c r="E480" s="248" t="n">
        <v>150929</v>
      </c>
    </row>
    <row r="481" customFormat="false" ht="13.5" hidden="false" customHeight="false" outlineLevel="0" collapsed="false">
      <c r="E481" s="248" t="n">
        <v>150981</v>
      </c>
    </row>
    <row r="482" customFormat="false" ht="13.5" hidden="false" customHeight="false" outlineLevel="0" collapsed="false">
      <c r="E482" s="248" t="n">
        <v>152200</v>
      </c>
    </row>
    <row r="483" customFormat="false" ht="13.5" hidden="false" customHeight="false" outlineLevel="0" collapsed="false">
      <c r="E483" s="248" t="n">
        <v>152201</v>
      </c>
    </row>
    <row r="484" customFormat="false" ht="13.5" hidden="false" customHeight="false" outlineLevel="0" collapsed="false">
      <c r="E484" s="248" t="n">
        <v>152202</v>
      </c>
    </row>
    <row r="485" customFormat="false" ht="13.5" hidden="false" customHeight="false" outlineLevel="0" collapsed="false">
      <c r="E485" s="248" t="n">
        <v>152221</v>
      </c>
    </row>
    <row r="486" customFormat="false" ht="13.5" hidden="false" customHeight="false" outlineLevel="0" collapsed="false">
      <c r="E486" s="248" t="n">
        <v>152222</v>
      </c>
    </row>
    <row r="487" customFormat="false" ht="13.5" hidden="false" customHeight="false" outlineLevel="0" collapsed="false">
      <c r="E487" s="248" t="n">
        <v>152223</v>
      </c>
    </row>
    <row r="488" customFormat="false" ht="13.5" hidden="false" customHeight="false" outlineLevel="0" collapsed="false">
      <c r="E488" s="248" t="n">
        <v>152224</v>
      </c>
    </row>
    <row r="489" customFormat="false" ht="13.5" hidden="false" customHeight="false" outlineLevel="0" collapsed="false">
      <c r="E489" s="248" t="n">
        <v>152500</v>
      </c>
    </row>
    <row r="490" customFormat="false" ht="13.5" hidden="false" customHeight="false" outlineLevel="0" collapsed="false">
      <c r="E490" s="248" t="n">
        <v>152501</v>
      </c>
    </row>
    <row r="491" customFormat="false" ht="13.5" hidden="false" customHeight="false" outlineLevel="0" collapsed="false">
      <c r="E491" s="248" t="n">
        <v>152502</v>
      </c>
    </row>
    <row r="492" customFormat="false" ht="13.5" hidden="false" customHeight="false" outlineLevel="0" collapsed="false">
      <c r="E492" s="248" t="n">
        <v>152522</v>
      </c>
    </row>
    <row r="493" customFormat="false" ht="13.5" hidden="false" customHeight="false" outlineLevel="0" collapsed="false">
      <c r="E493" s="248" t="n">
        <v>152523</v>
      </c>
    </row>
    <row r="494" customFormat="false" ht="13.5" hidden="false" customHeight="false" outlineLevel="0" collapsed="false">
      <c r="E494" s="248" t="n">
        <v>152524</v>
      </c>
    </row>
    <row r="495" customFormat="false" ht="13.5" hidden="false" customHeight="false" outlineLevel="0" collapsed="false">
      <c r="E495" s="248" t="n">
        <v>152525</v>
      </c>
    </row>
    <row r="496" customFormat="false" ht="13.5" hidden="false" customHeight="false" outlineLevel="0" collapsed="false">
      <c r="E496" s="248" t="n">
        <v>152526</v>
      </c>
    </row>
    <row r="497" customFormat="false" ht="13.5" hidden="false" customHeight="false" outlineLevel="0" collapsed="false">
      <c r="E497" s="248" t="n">
        <v>152527</v>
      </c>
    </row>
    <row r="498" customFormat="false" ht="13.5" hidden="false" customHeight="false" outlineLevel="0" collapsed="false">
      <c r="E498" s="248" t="n">
        <v>152528</v>
      </c>
    </row>
    <row r="499" customFormat="false" ht="13.5" hidden="false" customHeight="false" outlineLevel="0" collapsed="false">
      <c r="E499" s="248" t="n">
        <v>152529</v>
      </c>
    </row>
    <row r="500" customFormat="false" ht="13.5" hidden="false" customHeight="false" outlineLevel="0" collapsed="false">
      <c r="E500" s="248" t="n">
        <v>152530</v>
      </c>
    </row>
    <row r="501" customFormat="false" ht="13.5" hidden="false" customHeight="false" outlineLevel="0" collapsed="false">
      <c r="E501" s="248" t="n">
        <v>152531</v>
      </c>
    </row>
    <row r="502" customFormat="false" ht="13.5" hidden="false" customHeight="false" outlineLevel="0" collapsed="false">
      <c r="E502" s="248" t="n">
        <v>152900</v>
      </c>
    </row>
    <row r="503" customFormat="false" ht="13.5" hidden="false" customHeight="false" outlineLevel="0" collapsed="false">
      <c r="E503" s="248" t="n">
        <v>152921</v>
      </c>
    </row>
    <row r="504" customFormat="false" ht="13.5" hidden="false" customHeight="false" outlineLevel="0" collapsed="false">
      <c r="E504" s="248" t="n">
        <v>152922</v>
      </c>
    </row>
    <row r="505" customFormat="false" ht="13.5" hidden="false" customHeight="false" outlineLevel="0" collapsed="false">
      <c r="E505" s="248" t="n">
        <v>152923</v>
      </c>
    </row>
    <row r="506" customFormat="false" ht="13.5" hidden="false" customHeight="false" outlineLevel="0" collapsed="false">
      <c r="E506" s="248" t="n">
        <v>210000</v>
      </c>
    </row>
    <row r="507" customFormat="false" ht="13.5" hidden="false" customHeight="false" outlineLevel="0" collapsed="false">
      <c r="E507" s="248" t="n">
        <v>210100</v>
      </c>
    </row>
    <row r="508" customFormat="false" ht="13.5" hidden="false" customHeight="false" outlineLevel="0" collapsed="false">
      <c r="E508" s="248" t="n">
        <v>210101</v>
      </c>
    </row>
    <row r="509" customFormat="false" ht="13.5" hidden="false" customHeight="false" outlineLevel="0" collapsed="false">
      <c r="E509" s="248" t="n">
        <v>210102</v>
      </c>
    </row>
    <row r="510" customFormat="false" ht="13.5" hidden="false" customHeight="false" outlineLevel="0" collapsed="false">
      <c r="E510" s="248" t="n">
        <v>210103</v>
      </c>
    </row>
    <row r="511" customFormat="false" ht="13.5" hidden="false" customHeight="false" outlineLevel="0" collapsed="false">
      <c r="E511" s="248" t="n">
        <v>210104</v>
      </c>
    </row>
    <row r="512" customFormat="false" ht="13.5" hidden="false" customHeight="false" outlineLevel="0" collapsed="false">
      <c r="E512" s="248" t="n">
        <v>210105</v>
      </c>
    </row>
    <row r="513" customFormat="false" ht="13.5" hidden="false" customHeight="false" outlineLevel="0" collapsed="false">
      <c r="E513" s="248" t="n">
        <v>210106</v>
      </c>
    </row>
    <row r="514" customFormat="false" ht="13.5" hidden="false" customHeight="false" outlineLevel="0" collapsed="false">
      <c r="E514" s="248" t="n">
        <v>210111</v>
      </c>
    </row>
    <row r="515" customFormat="false" ht="13.5" hidden="false" customHeight="false" outlineLevel="0" collapsed="false">
      <c r="E515" s="248" t="n">
        <v>210112</v>
      </c>
    </row>
    <row r="516" customFormat="false" ht="13.5" hidden="false" customHeight="false" outlineLevel="0" collapsed="false">
      <c r="E516" s="248" t="n">
        <v>210113</v>
      </c>
    </row>
    <row r="517" customFormat="false" ht="13.5" hidden="false" customHeight="false" outlineLevel="0" collapsed="false">
      <c r="E517" s="248" t="n">
        <v>210114</v>
      </c>
    </row>
    <row r="518" customFormat="false" ht="13.5" hidden="false" customHeight="false" outlineLevel="0" collapsed="false">
      <c r="E518" s="248" t="n">
        <v>210115</v>
      </c>
    </row>
    <row r="519" customFormat="false" ht="13.5" hidden="false" customHeight="false" outlineLevel="0" collapsed="false">
      <c r="E519" s="248" t="n">
        <v>210123</v>
      </c>
    </row>
    <row r="520" customFormat="false" ht="13.5" hidden="false" customHeight="false" outlineLevel="0" collapsed="false">
      <c r="E520" s="248" t="n">
        <v>210124</v>
      </c>
    </row>
    <row r="521" customFormat="false" ht="13.5" hidden="false" customHeight="false" outlineLevel="0" collapsed="false">
      <c r="E521" s="248" t="n">
        <v>210181</v>
      </c>
    </row>
    <row r="522" customFormat="false" ht="13.5" hidden="false" customHeight="false" outlineLevel="0" collapsed="false">
      <c r="E522" s="248" t="n">
        <v>210200</v>
      </c>
    </row>
    <row r="523" customFormat="false" ht="13.5" hidden="false" customHeight="false" outlineLevel="0" collapsed="false">
      <c r="E523" s="248" t="n">
        <v>210201</v>
      </c>
    </row>
    <row r="524" customFormat="false" ht="13.5" hidden="false" customHeight="false" outlineLevel="0" collapsed="false">
      <c r="E524" s="248" t="n">
        <v>210202</v>
      </c>
    </row>
    <row r="525" customFormat="false" ht="13.5" hidden="false" customHeight="false" outlineLevel="0" collapsed="false">
      <c r="E525" s="248" t="n">
        <v>210203</v>
      </c>
    </row>
    <row r="526" customFormat="false" ht="13.5" hidden="false" customHeight="false" outlineLevel="0" collapsed="false">
      <c r="E526" s="248" t="n">
        <v>210204</v>
      </c>
    </row>
    <row r="527" customFormat="false" ht="13.5" hidden="false" customHeight="false" outlineLevel="0" collapsed="false">
      <c r="E527" s="248" t="n">
        <v>210211</v>
      </c>
    </row>
    <row r="528" customFormat="false" ht="13.5" hidden="false" customHeight="false" outlineLevel="0" collapsed="false">
      <c r="E528" s="248" t="n">
        <v>210212</v>
      </c>
    </row>
    <row r="529" customFormat="false" ht="13.5" hidden="false" customHeight="false" outlineLevel="0" collapsed="false">
      <c r="E529" s="248" t="n">
        <v>210213</v>
      </c>
    </row>
    <row r="530" customFormat="false" ht="13.5" hidden="false" customHeight="false" outlineLevel="0" collapsed="false">
      <c r="E530" s="248" t="n">
        <v>210214</v>
      </c>
    </row>
    <row r="531" customFormat="false" ht="13.5" hidden="false" customHeight="false" outlineLevel="0" collapsed="false">
      <c r="E531" s="248" t="n">
        <v>210224</v>
      </c>
    </row>
    <row r="532" customFormat="false" ht="13.5" hidden="false" customHeight="false" outlineLevel="0" collapsed="false">
      <c r="E532" s="248" t="n">
        <v>210281</v>
      </c>
    </row>
    <row r="533" customFormat="false" ht="13.5" hidden="false" customHeight="false" outlineLevel="0" collapsed="false">
      <c r="E533" s="248" t="n">
        <v>210283</v>
      </c>
    </row>
    <row r="534" customFormat="false" ht="13.5" hidden="false" customHeight="false" outlineLevel="0" collapsed="false">
      <c r="E534" s="248" t="n">
        <v>210300</v>
      </c>
    </row>
    <row r="535" customFormat="false" ht="13.5" hidden="false" customHeight="false" outlineLevel="0" collapsed="false">
      <c r="E535" s="248" t="n">
        <v>210301</v>
      </c>
    </row>
    <row r="536" customFormat="false" ht="13.5" hidden="false" customHeight="false" outlineLevel="0" collapsed="false">
      <c r="E536" s="248" t="n">
        <v>210302</v>
      </c>
    </row>
    <row r="537" customFormat="false" ht="13.5" hidden="false" customHeight="false" outlineLevel="0" collapsed="false">
      <c r="E537" s="248" t="n">
        <v>210303</v>
      </c>
    </row>
    <row r="538" customFormat="false" ht="13.5" hidden="false" customHeight="false" outlineLevel="0" collapsed="false">
      <c r="E538" s="248" t="n">
        <v>210304</v>
      </c>
    </row>
    <row r="539" customFormat="false" ht="13.5" hidden="false" customHeight="false" outlineLevel="0" collapsed="false">
      <c r="E539" s="248" t="n">
        <v>210311</v>
      </c>
    </row>
    <row r="540" customFormat="false" ht="13.5" hidden="false" customHeight="false" outlineLevel="0" collapsed="false">
      <c r="E540" s="248" t="n">
        <v>210321</v>
      </c>
    </row>
    <row r="541" customFormat="false" ht="13.5" hidden="false" customHeight="false" outlineLevel="0" collapsed="false">
      <c r="E541" s="248" t="n">
        <v>210323</v>
      </c>
    </row>
    <row r="542" customFormat="false" ht="13.5" hidden="false" customHeight="false" outlineLevel="0" collapsed="false">
      <c r="E542" s="248" t="n">
        <v>210381</v>
      </c>
    </row>
    <row r="543" customFormat="false" ht="13.5" hidden="false" customHeight="false" outlineLevel="0" collapsed="false">
      <c r="E543" s="248" t="n">
        <v>210400</v>
      </c>
    </row>
    <row r="544" customFormat="false" ht="13.5" hidden="false" customHeight="false" outlineLevel="0" collapsed="false">
      <c r="E544" s="248" t="n">
        <v>210401</v>
      </c>
    </row>
    <row r="545" customFormat="false" ht="13.5" hidden="false" customHeight="false" outlineLevel="0" collapsed="false">
      <c r="E545" s="248" t="n">
        <v>210402</v>
      </c>
    </row>
    <row r="546" customFormat="false" ht="13.5" hidden="false" customHeight="false" outlineLevel="0" collapsed="false">
      <c r="E546" s="248" t="n">
        <v>210403</v>
      </c>
    </row>
    <row r="547" customFormat="false" ht="13.5" hidden="false" customHeight="false" outlineLevel="0" collapsed="false">
      <c r="E547" s="248" t="n">
        <v>210404</v>
      </c>
    </row>
    <row r="548" customFormat="false" ht="13.5" hidden="false" customHeight="false" outlineLevel="0" collapsed="false">
      <c r="E548" s="248" t="n">
        <v>210411</v>
      </c>
    </row>
    <row r="549" customFormat="false" ht="13.5" hidden="false" customHeight="false" outlineLevel="0" collapsed="false">
      <c r="E549" s="248" t="n">
        <v>210421</v>
      </c>
    </row>
    <row r="550" customFormat="false" ht="13.5" hidden="false" customHeight="false" outlineLevel="0" collapsed="false">
      <c r="E550" s="248" t="n">
        <v>210422</v>
      </c>
    </row>
    <row r="551" customFormat="false" ht="13.5" hidden="false" customHeight="false" outlineLevel="0" collapsed="false">
      <c r="E551" s="248" t="n">
        <v>210423</v>
      </c>
    </row>
    <row r="552" customFormat="false" ht="13.5" hidden="false" customHeight="false" outlineLevel="0" collapsed="false">
      <c r="E552" s="248" t="n">
        <v>210500</v>
      </c>
    </row>
    <row r="553" customFormat="false" ht="13.5" hidden="false" customHeight="false" outlineLevel="0" collapsed="false">
      <c r="E553" s="248" t="n">
        <v>210501</v>
      </c>
    </row>
    <row r="554" customFormat="false" ht="13.5" hidden="false" customHeight="false" outlineLevel="0" collapsed="false">
      <c r="E554" s="248" t="n">
        <v>210502</v>
      </c>
    </row>
    <row r="555" customFormat="false" ht="13.5" hidden="false" customHeight="false" outlineLevel="0" collapsed="false">
      <c r="E555" s="248" t="n">
        <v>210503</v>
      </c>
    </row>
    <row r="556" customFormat="false" ht="13.5" hidden="false" customHeight="false" outlineLevel="0" collapsed="false">
      <c r="E556" s="248" t="n">
        <v>210504</v>
      </c>
    </row>
    <row r="557" customFormat="false" ht="13.5" hidden="false" customHeight="false" outlineLevel="0" collapsed="false">
      <c r="E557" s="248" t="n">
        <v>210505</v>
      </c>
    </row>
    <row r="558" customFormat="false" ht="13.5" hidden="false" customHeight="false" outlineLevel="0" collapsed="false">
      <c r="E558" s="248" t="n">
        <v>210521</v>
      </c>
    </row>
    <row r="559" customFormat="false" ht="13.5" hidden="false" customHeight="false" outlineLevel="0" collapsed="false">
      <c r="E559" s="248" t="n">
        <v>210522</v>
      </c>
    </row>
    <row r="560" customFormat="false" ht="13.5" hidden="false" customHeight="false" outlineLevel="0" collapsed="false">
      <c r="E560" s="248" t="n">
        <v>210600</v>
      </c>
    </row>
    <row r="561" customFormat="false" ht="13.5" hidden="false" customHeight="false" outlineLevel="0" collapsed="false">
      <c r="E561" s="248" t="n">
        <v>210601</v>
      </c>
    </row>
    <row r="562" customFormat="false" ht="13.5" hidden="false" customHeight="false" outlineLevel="0" collapsed="false">
      <c r="E562" s="248" t="n">
        <v>210602</v>
      </c>
    </row>
    <row r="563" customFormat="false" ht="13.5" hidden="false" customHeight="false" outlineLevel="0" collapsed="false">
      <c r="E563" s="248" t="n">
        <v>210603</v>
      </c>
    </row>
    <row r="564" customFormat="false" ht="13.5" hidden="false" customHeight="false" outlineLevel="0" collapsed="false">
      <c r="E564" s="248" t="n">
        <v>210604</v>
      </c>
    </row>
    <row r="565" customFormat="false" ht="13.5" hidden="false" customHeight="false" outlineLevel="0" collapsed="false">
      <c r="E565" s="248" t="n">
        <v>210624</v>
      </c>
    </row>
    <row r="566" customFormat="false" ht="13.5" hidden="false" customHeight="false" outlineLevel="0" collapsed="false">
      <c r="E566" s="248" t="n">
        <v>210681</v>
      </c>
    </row>
    <row r="567" customFormat="false" ht="13.5" hidden="false" customHeight="false" outlineLevel="0" collapsed="false">
      <c r="E567" s="248" t="n">
        <v>210682</v>
      </c>
    </row>
    <row r="568" customFormat="false" ht="13.5" hidden="false" customHeight="false" outlineLevel="0" collapsed="false">
      <c r="E568" s="248" t="n">
        <v>210700</v>
      </c>
    </row>
    <row r="569" customFormat="false" ht="13.5" hidden="false" customHeight="false" outlineLevel="0" collapsed="false">
      <c r="E569" s="248" t="n">
        <v>210701</v>
      </c>
    </row>
    <row r="570" customFormat="false" ht="13.5" hidden="false" customHeight="false" outlineLevel="0" collapsed="false">
      <c r="E570" s="248" t="n">
        <v>210702</v>
      </c>
    </row>
    <row r="571" customFormat="false" ht="13.5" hidden="false" customHeight="false" outlineLevel="0" collapsed="false">
      <c r="E571" s="248" t="n">
        <v>210703</v>
      </c>
    </row>
    <row r="572" customFormat="false" ht="13.5" hidden="false" customHeight="false" outlineLevel="0" collapsed="false">
      <c r="E572" s="248" t="n">
        <v>210711</v>
      </c>
    </row>
    <row r="573" customFormat="false" ht="13.5" hidden="false" customHeight="false" outlineLevel="0" collapsed="false">
      <c r="E573" s="248" t="n">
        <v>210726</v>
      </c>
    </row>
    <row r="574" customFormat="false" ht="13.5" hidden="false" customHeight="false" outlineLevel="0" collapsed="false">
      <c r="E574" s="248" t="n">
        <v>210727</v>
      </c>
    </row>
    <row r="575" customFormat="false" ht="13.5" hidden="false" customHeight="false" outlineLevel="0" collapsed="false">
      <c r="E575" s="248" t="n">
        <v>210781</v>
      </c>
    </row>
    <row r="576" customFormat="false" ht="13.5" hidden="false" customHeight="false" outlineLevel="0" collapsed="false">
      <c r="E576" s="248" t="n">
        <v>210782</v>
      </c>
    </row>
    <row r="577" customFormat="false" ht="13.5" hidden="false" customHeight="false" outlineLevel="0" collapsed="false">
      <c r="E577" s="248" t="n">
        <v>210800</v>
      </c>
    </row>
    <row r="578" customFormat="false" ht="13.5" hidden="false" customHeight="false" outlineLevel="0" collapsed="false">
      <c r="E578" s="248" t="n">
        <v>210801</v>
      </c>
    </row>
    <row r="579" customFormat="false" ht="13.5" hidden="false" customHeight="false" outlineLevel="0" collapsed="false">
      <c r="E579" s="248" t="n">
        <v>210802</v>
      </c>
    </row>
    <row r="580" customFormat="false" ht="13.5" hidden="false" customHeight="false" outlineLevel="0" collapsed="false">
      <c r="E580" s="248" t="n">
        <v>210803</v>
      </c>
    </row>
    <row r="581" customFormat="false" ht="13.5" hidden="false" customHeight="false" outlineLevel="0" collapsed="false">
      <c r="E581" s="248" t="n">
        <v>210804</v>
      </c>
    </row>
    <row r="582" customFormat="false" ht="13.5" hidden="false" customHeight="false" outlineLevel="0" collapsed="false">
      <c r="E582" s="248" t="n">
        <v>210811</v>
      </c>
    </row>
    <row r="583" customFormat="false" ht="13.5" hidden="false" customHeight="false" outlineLevel="0" collapsed="false">
      <c r="E583" s="248" t="n">
        <v>210881</v>
      </c>
    </row>
    <row r="584" customFormat="false" ht="13.5" hidden="false" customHeight="false" outlineLevel="0" collapsed="false">
      <c r="E584" s="248" t="n">
        <v>210882</v>
      </c>
    </row>
    <row r="585" customFormat="false" ht="13.5" hidden="false" customHeight="false" outlineLevel="0" collapsed="false">
      <c r="E585" s="248" t="n">
        <v>210900</v>
      </c>
    </row>
    <row r="586" customFormat="false" ht="13.5" hidden="false" customHeight="false" outlineLevel="0" collapsed="false">
      <c r="E586" s="248" t="n">
        <v>210901</v>
      </c>
    </row>
    <row r="587" customFormat="false" ht="13.5" hidden="false" customHeight="false" outlineLevel="0" collapsed="false">
      <c r="E587" s="248" t="n">
        <v>210902</v>
      </c>
    </row>
    <row r="588" customFormat="false" ht="13.5" hidden="false" customHeight="false" outlineLevel="0" collapsed="false">
      <c r="E588" s="248" t="n">
        <v>210903</v>
      </c>
    </row>
    <row r="589" customFormat="false" ht="13.5" hidden="false" customHeight="false" outlineLevel="0" collapsed="false">
      <c r="E589" s="248" t="n">
        <v>210904</v>
      </c>
    </row>
    <row r="590" customFormat="false" ht="13.5" hidden="false" customHeight="false" outlineLevel="0" collapsed="false">
      <c r="E590" s="248" t="n">
        <v>210905</v>
      </c>
    </row>
    <row r="591" customFormat="false" ht="13.5" hidden="false" customHeight="false" outlineLevel="0" collapsed="false">
      <c r="E591" s="248" t="n">
        <v>210911</v>
      </c>
    </row>
    <row r="592" customFormat="false" ht="13.5" hidden="false" customHeight="false" outlineLevel="0" collapsed="false">
      <c r="E592" s="248" t="n">
        <v>210921</v>
      </c>
    </row>
    <row r="593" customFormat="false" ht="13.5" hidden="false" customHeight="false" outlineLevel="0" collapsed="false">
      <c r="E593" s="248" t="n">
        <v>210922</v>
      </c>
    </row>
    <row r="594" customFormat="false" ht="13.5" hidden="false" customHeight="false" outlineLevel="0" collapsed="false">
      <c r="E594" s="248" t="n">
        <v>211000</v>
      </c>
    </row>
    <row r="595" customFormat="false" ht="13.5" hidden="false" customHeight="false" outlineLevel="0" collapsed="false">
      <c r="E595" s="248" t="n">
        <v>211001</v>
      </c>
    </row>
    <row r="596" customFormat="false" ht="13.5" hidden="false" customHeight="false" outlineLevel="0" collapsed="false">
      <c r="E596" s="248" t="n">
        <v>211002</v>
      </c>
    </row>
    <row r="597" customFormat="false" ht="13.5" hidden="false" customHeight="false" outlineLevel="0" collapsed="false">
      <c r="E597" s="248" t="n">
        <v>211003</v>
      </c>
    </row>
    <row r="598" customFormat="false" ht="13.5" hidden="false" customHeight="false" outlineLevel="0" collapsed="false">
      <c r="E598" s="248" t="n">
        <v>211004</v>
      </c>
    </row>
    <row r="599" customFormat="false" ht="13.5" hidden="false" customHeight="false" outlineLevel="0" collapsed="false">
      <c r="E599" s="248" t="n">
        <v>211005</v>
      </c>
    </row>
    <row r="600" customFormat="false" ht="13.5" hidden="false" customHeight="false" outlineLevel="0" collapsed="false">
      <c r="E600" s="248" t="n">
        <v>211011</v>
      </c>
    </row>
    <row r="601" customFormat="false" ht="13.5" hidden="false" customHeight="false" outlineLevel="0" collapsed="false">
      <c r="E601" s="248" t="n">
        <v>211021</v>
      </c>
    </row>
    <row r="602" customFormat="false" ht="13.5" hidden="false" customHeight="false" outlineLevel="0" collapsed="false">
      <c r="E602" s="248" t="n">
        <v>211081</v>
      </c>
    </row>
    <row r="603" customFormat="false" ht="13.5" hidden="false" customHeight="false" outlineLevel="0" collapsed="false">
      <c r="E603" s="248" t="n">
        <v>211100</v>
      </c>
    </row>
    <row r="604" customFormat="false" ht="13.5" hidden="false" customHeight="false" outlineLevel="0" collapsed="false">
      <c r="E604" s="248" t="n">
        <v>211101</v>
      </c>
    </row>
    <row r="605" customFormat="false" ht="13.5" hidden="false" customHeight="false" outlineLevel="0" collapsed="false">
      <c r="E605" s="248" t="n">
        <v>211102</v>
      </c>
    </row>
    <row r="606" customFormat="false" ht="13.5" hidden="false" customHeight="false" outlineLevel="0" collapsed="false">
      <c r="E606" s="248" t="n">
        <v>211103</v>
      </c>
    </row>
    <row r="607" customFormat="false" ht="13.5" hidden="false" customHeight="false" outlineLevel="0" collapsed="false">
      <c r="E607" s="248" t="n">
        <v>211104</v>
      </c>
    </row>
    <row r="608" customFormat="false" ht="13.5" hidden="false" customHeight="false" outlineLevel="0" collapsed="false">
      <c r="E608" s="248" t="n">
        <v>211122</v>
      </c>
    </row>
    <row r="609" customFormat="false" ht="13.5" hidden="false" customHeight="false" outlineLevel="0" collapsed="false">
      <c r="E609" s="248" t="n">
        <v>211200</v>
      </c>
    </row>
    <row r="610" customFormat="false" ht="13.5" hidden="false" customHeight="false" outlineLevel="0" collapsed="false">
      <c r="E610" s="248" t="n">
        <v>211201</v>
      </c>
    </row>
    <row r="611" customFormat="false" ht="13.5" hidden="false" customHeight="false" outlineLevel="0" collapsed="false">
      <c r="E611" s="248" t="n">
        <v>211202</v>
      </c>
    </row>
    <row r="612" customFormat="false" ht="13.5" hidden="false" customHeight="false" outlineLevel="0" collapsed="false">
      <c r="E612" s="248" t="n">
        <v>211204</v>
      </c>
    </row>
    <row r="613" customFormat="false" ht="13.5" hidden="false" customHeight="false" outlineLevel="0" collapsed="false">
      <c r="E613" s="248" t="n">
        <v>211221</v>
      </c>
    </row>
    <row r="614" customFormat="false" ht="13.5" hidden="false" customHeight="false" outlineLevel="0" collapsed="false">
      <c r="E614" s="248" t="n">
        <v>211223</v>
      </c>
    </row>
    <row r="615" customFormat="false" ht="13.5" hidden="false" customHeight="false" outlineLevel="0" collapsed="false">
      <c r="E615" s="248" t="n">
        <v>211224</v>
      </c>
    </row>
    <row r="616" customFormat="false" ht="13.5" hidden="false" customHeight="false" outlineLevel="0" collapsed="false">
      <c r="E616" s="248" t="n">
        <v>211281</v>
      </c>
    </row>
    <row r="617" customFormat="false" ht="13.5" hidden="false" customHeight="false" outlineLevel="0" collapsed="false">
      <c r="E617" s="248" t="n">
        <v>211282</v>
      </c>
    </row>
    <row r="618" customFormat="false" ht="13.5" hidden="false" customHeight="false" outlineLevel="0" collapsed="false">
      <c r="E618" s="248" t="n">
        <v>211300</v>
      </c>
    </row>
    <row r="619" customFormat="false" ht="13.5" hidden="false" customHeight="false" outlineLevel="0" collapsed="false">
      <c r="E619" s="248" t="n">
        <v>211301</v>
      </c>
    </row>
    <row r="620" customFormat="false" ht="13.5" hidden="false" customHeight="false" outlineLevel="0" collapsed="false">
      <c r="E620" s="248" t="n">
        <v>211302</v>
      </c>
    </row>
    <row r="621" customFormat="false" ht="13.5" hidden="false" customHeight="false" outlineLevel="0" collapsed="false">
      <c r="E621" s="248" t="n">
        <v>211303</v>
      </c>
    </row>
    <row r="622" customFormat="false" ht="13.5" hidden="false" customHeight="false" outlineLevel="0" collapsed="false">
      <c r="E622" s="248" t="n">
        <v>211321</v>
      </c>
    </row>
    <row r="623" customFormat="false" ht="13.5" hidden="false" customHeight="false" outlineLevel="0" collapsed="false">
      <c r="E623" s="248" t="n">
        <v>211322</v>
      </c>
    </row>
    <row r="624" customFormat="false" ht="13.5" hidden="false" customHeight="false" outlineLevel="0" collapsed="false">
      <c r="E624" s="248" t="n">
        <v>211324</v>
      </c>
    </row>
    <row r="625" customFormat="false" ht="13.5" hidden="false" customHeight="false" outlineLevel="0" collapsed="false">
      <c r="E625" s="248" t="n">
        <v>211381</v>
      </c>
    </row>
    <row r="626" customFormat="false" ht="13.5" hidden="false" customHeight="false" outlineLevel="0" collapsed="false">
      <c r="E626" s="248" t="n">
        <v>211382</v>
      </c>
    </row>
    <row r="627" customFormat="false" ht="13.5" hidden="false" customHeight="false" outlineLevel="0" collapsed="false">
      <c r="E627" s="248" t="n">
        <v>211400</v>
      </c>
    </row>
    <row r="628" customFormat="false" ht="13.5" hidden="false" customHeight="false" outlineLevel="0" collapsed="false">
      <c r="E628" s="248" t="n">
        <v>211401</v>
      </c>
    </row>
    <row r="629" customFormat="false" ht="13.5" hidden="false" customHeight="false" outlineLevel="0" collapsed="false">
      <c r="E629" s="248" t="n">
        <v>211402</v>
      </c>
    </row>
    <row r="630" customFormat="false" ht="13.5" hidden="false" customHeight="false" outlineLevel="0" collapsed="false">
      <c r="E630" s="248" t="n">
        <v>211403</v>
      </c>
    </row>
    <row r="631" customFormat="false" ht="13.5" hidden="false" customHeight="false" outlineLevel="0" collapsed="false">
      <c r="E631" s="248" t="n">
        <v>211404</v>
      </c>
    </row>
    <row r="632" customFormat="false" ht="13.5" hidden="false" customHeight="false" outlineLevel="0" collapsed="false">
      <c r="E632" s="248" t="n">
        <v>211421</v>
      </c>
    </row>
    <row r="633" customFormat="false" ht="13.5" hidden="false" customHeight="false" outlineLevel="0" collapsed="false">
      <c r="E633" s="248" t="n">
        <v>211422</v>
      </c>
    </row>
    <row r="634" customFormat="false" ht="13.5" hidden="false" customHeight="false" outlineLevel="0" collapsed="false">
      <c r="E634" s="248" t="n">
        <v>211481</v>
      </c>
    </row>
    <row r="635" customFormat="false" ht="13.5" hidden="false" customHeight="false" outlineLevel="0" collapsed="false">
      <c r="E635" s="248" t="n">
        <v>220000</v>
      </c>
    </row>
    <row r="636" customFormat="false" ht="13.5" hidden="false" customHeight="false" outlineLevel="0" collapsed="false">
      <c r="E636" s="248" t="n">
        <v>220100</v>
      </c>
    </row>
    <row r="637" customFormat="false" ht="13.5" hidden="false" customHeight="false" outlineLevel="0" collapsed="false">
      <c r="E637" s="248" t="n">
        <v>220101</v>
      </c>
    </row>
    <row r="638" customFormat="false" ht="13.5" hidden="false" customHeight="false" outlineLevel="0" collapsed="false">
      <c r="E638" s="248" t="n">
        <v>220102</v>
      </c>
    </row>
    <row r="639" customFormat="false" ht="13.5" hidden="false" customHeight="false" outlineLevel="0" collapsed="false">
      <c r="E639" s="248" t="n">
        <v>220103</v>
      </c>
    </row>
    <row r="640" customFormat="false" ht="13.5" hidden="false" customHeight="false" outlineLevel="0" collapsed="false">
      <c r="E640" s="248" t="n">
        <v>220104</v>
      </c>
    </row>
    <row r="641" customFormat="false" ht="13.5" hidden="false" customHeight="false" outlineLevel="0" collapsed="false">
      <c r="E641" s="248" t="n">
        <v>220105</v>
      </c>
    </row>
    <row r="642" customFormat="false" ht="13.5" hidden="false" customHeight="false" outlineLevel="0" collapsed="false">
      <c r="E642" s="248" t="n">
        <v>220106</v>
      </c>
    </row>
    <row r="643" customFormat="false" ht="13.5" hidden="false" customHeight="false" outlineLevel="0" collapsed="false">
      <c r="E643" s="248" t="n">
        <v>220112</v>
      </c>
    </row>
    <row r="644" customFormat="false" ht="13.5" hidden="false" customHeight="false" outlineLevel="0" collapsed="false">
      <c r="E644" s="248" t="n">
        <v>220113</v>
      </c>
    </row>
    <row r="645" customFormat="false" ht="13.5" hidden="false" customHeight="false" outlineLevel="0" collapsed="false">
      <c r="E645" s="248" t="n">
        <v>220122</v>
      </c>
    </row>
    <row r="646" customFormat="false" ht="13.5" hidden="false" customHeight="false" outlineLevel="0" collapsed="false">
      <c r="E646" s="248" t="n">
        <v>220182</v>
      </c>
    </row>
    <row r="647" customFormat="false" ht="13.5" hidden="false" customHeight="false" outlineLevel="0" collapsed="false">
      <c r="E647" s="248" t="n">
        <v>220183</v>
      </c>
    </row>
    <row r="648" customFormat="false" ht="13.5" hidden="false" customHeight="false" outlineLevel="0" collapsed="false">
      <c r="E648" s="248" t="n">
        <v>220200</v>
      </c>
    </row>
    <row r="649" customFormat="false" ht="13.5" hidden="false" customHeight="false" outlineLevel="0" collapsed="false">
      <c r="E649" s="248" t="n">
        <v>220201</v>
      </c>
    </row>
    <row r="650" customFormat="false" ht="13.5" hidden="false" customHeight="false" outlineLevel="0" collapsed="false">
      <c r="E650" s="248" t="n">
        <v>220202</v>
      </c>
    </row>
    <row r="651" customFormat="false" ht="13.5" hidden="false" customHeight="false" outlineLevel="0" collapsed="false">
      <c r="E651" s="248" t="n">
        <v>220203</v>
      </c>
    </row>
    <row r="652" customFormat="false" ht="13.5" hidden="false" customHeight="false" outlineLevel="0" collapsed="false">
      <c r="E652" s="248" t="n">
        <v>220204</v>
      </c>
    </row>
    <row r="653" customFormat="false" ht="13.5" hidden="false" customHeight="false" outlineLevel="0" collapsed="false">
      <c r="E653" s="248" t="n">
        <v>220211</v>
      </c>
    </row>
    <row r="654" customFormat="false" ht="13.5" hidden="false" customHeight="false" outlineLevel="0" collapsed="false">
      <c r="E654" s="248" t="n">
        <v>220221</v>
      </c>
    </row>
    <row r="655" customFormat="false" ht="13.5" hidden="false" customHeight="false" outlineLevel="0" collapsed="false">
      <c r="E655" s="248" t="n">
        <v>220281</v>
      </c>
    </row>
    <row r="656" customFormat="false" ht="13.5" hidden="false" customHeight="false" outlineLevel="0" collapsed="false">
      <c r="E656" s="248" t="n">
        <v>220282</v>
      </c>
    </row>
    <row r="657" customFormat="false" ht="13.5" hidden="false" customHeight="false" outlineLevel="0" collapsed="false">
      <c r="E657" s="248" t="n">
        <v>220283</v>
      </c>
    </row>
    <row r="658" customFormat="false" ht="13.5" hidden="false" customHeight="false" outlineLevel="0" collapsed="false">
      <c r="E658" s="248" t="n">
        <v>220284</v>
      </c>
    </row>
    <row r="659" customFormat="false" ht="13.5" hidden="false" customHeight="false" outlineLevel="0" collapsed="false">
      <c r="E659" s="248" t="n">
        <v>220300</v>
      </c>
    </row>
    <row r="660" customFormat="false" ht="13.5" hidden="false" customHeight="false" outlineLevel="0" collapsed="false">
      <c r="E660" s="248" t="n">
        <v>220301</v>
      </c>
    </row>
    <row r="661" customFormat="false" ht="13.5" hidden="false" customHeight="false" outlineLevel="0" collapsed="false">
      <c r="E661" s="248" t="n">
        <v>220302</v>
      </c>
    </row>
    <row r="662" customFormat="false" ht="13.5" hidden="false" customHeight="false" outlineLevel="0" collapsed="false">
      <c r="E662" s="248" t="n">
        <v>220303</v>
      </c>
    </row>
    <row r="663" customFormat="false" ht="13.5" hidden="false" customHeight="false" outlineLevel="0" collapsed="false">
      <c r="E663" s="248" t="n">
        <v>220322</v>
      </c>
    </row>
    <row r="664" customFormat="false" ht="13.5" hidden="false" customHeight="false" outlineLevel="0" collapsed="false">
      <c r="E664" s="248" t="n">
        <v>220323</v>
      </c>
    </row>
    <row r="665" customFormat="false" ht="13.5" hidden="false" customHeight="false" outlineLevel="0" collapsed="false">
      <c r="E665" s="248" t="n">
        <v>220381</v>
      </c>
    </row>
    <row r="666" customFormat="false" ht="13.5" hidden="false" customHeight="false" outlineLevel="0" collapsed="false">
      <c r="E666" s="248" t="n">
        <v>220382</v>
      </c>
    </row>
    <row r="667" customFormat="false" ht="13.5" hidden="false" customHeight="false" outlineLevel="0" collapsed="false">
      <c r="E667" s="248" t="n">
        <v>220400</v>
      </c>
    </row>
    <row r="668" customFormat="false" ht="13.5" hidden="false" customHeight="false" outlineLevel="0" collapsed="false">
      <c r="E668" s="248" t="n">
        <v>220401</v>
      </c>
    </row>
    <row r="669" customFormat="false" ht="13.5" hidden="false" customHeight="false" outlineLevel="0" collapsed="false">
      <c r="E669" s="248" t="n">
        <v>220402</v>
      </c>
    </row>
    <row r="670" customFormat="false" ht="13.5" hidden="false" customHeight="false" outlineLevel="0" collapsed="false">
      <c r="E670" s="248" t="n">
        <v>220403</v>
      </c>
    </row>
    <row r="671" customFormat="false" ht="13.5" hidden="false" customHeight="false" outlineLevel="0" collapsed="false">
      <c r="E671" s="248" t="n">
        <v>220421</v>
      </c>
    </row>
    <row r="672" customFormat="false" ht="13.5" hidden="false" customHeight="false" outlineLevel="0" collapsed="false">
      <c r="E672" s="248" t="n">
        <v>220422</v>
      </c>
    </row>
    <row r="673" customFormat="false" ht="13.5" hidden="false" customHeight="false" outlineLevel="0" collapsed="false">
      <c r="E673" s="248" t="n">
        <v>220500</v>
      </c>
    </row>
    <row r="674" customFormat="false" ht="13.5" hidden="false" customHeight="false" outlineLevel="0" collapsed="false">
      <c r="E674" s="248" t="n">
        <v>220501</v>
      </c>
    </row>
    <row r="675" customFormat="false" ht="13.5" hidden="false" customHeight="false" outlineLevel="0" collapsed="false">
      <c r="E675" s="248" t="n">
        <v>220502</v>
      </c>
    </row>
    <row r="676" customFormat="false" ht="13.5" hidden="false" customHeight="false" outlineLevel="0" collapsed="false">
      <c r="E676" s="248" t="n">
        <v>220503</v>
      </c>
    </row>
    <row r="677" customFormat="false" ht="13.5" hidden="false" customHeight="false" outlineLevel="0" collapsed="false">
      <c r="E677" s="248" t="n">
        <v>220521</v>
      </c>
    </row>
    <row r="678" customFormat="false" ht="13.5" hidden="false" customHeight="false" outlineLevel="0" collapsed="false">
      <c r="E678" s="248" t="n">
        <v>220523</v>
      </c>
    </row>
    <row r="679" customFormat="false" ht="13.5" hidden="false" customHeight="false" outlineLevel="0" collapsed="false">
      <c r="E679" s="248" t="n">
        <v>220524</v>
      </c>
    </row>
    <row r="680" customFormat="false" ht="13.5" hidden="false" customHeight="false" outlineLevel="0" collapsed="false">
      <c r="E680" s="248" t="n">
        <v>220581</v>
      </c>
    </row>
    <row r="681" customFormat="false" ht="13.5" hidden="false" customHeight="false" outlineLevel="0" collapsed="false">
      <c r="E681" s="248" t="n">
        <v>220582</v>
      </c>
    </row>
    <row r="682" customFormat="false" ht="13.5" hidden="false" customHeight="false" outlineLevel="0" collapsed="false">
      <c r="E682" s="248" t="n">
        <v>220600</v>
      </c>
    </row>
    <row r="683" customFormat="false" ht="13.5" hidden="false" customHeight="false" outlineLevel="0" collapsed="false">
      <c r="E683" s="248" t="n">
        <v>220601</v>
      </c>
    </row>
    <row r="684" customFormat="false" ht="13.5" hidden="false" customHeight="false" outlineLevel="0" collapsed="false">
      <c r="E684" s="248" t="n">
        <v>220602</v>
      </c>
    </row>
    <row r="685" customFormat="false" ht="13.5" hidden="false" customHeight="false" outlineLevel="0" collapsed="false">
      <c r="E685" s="248" t="n">
        <v>220605</v>
      </c>
    </row>
    <row r="686" customFormat="false" ht="13.5" hidden="false" customHeight="false" outlineLevel="0" collapsed="false">
      <c r="E686" s="248" t="n">
        <v>220621</v>
      </c>
    </row>
    <row r="687" customFormat="false" ht="13.5" hidden="false" customHeight="false" outlineLevel="0" collapsed="false">
      <c r="E687" s="248" t="n">
        <v>220622</v>
      </c>
    </row>
    <row r="688" customFormat="false" ht="13.5" hidden="false" customHeight="false" outlineLevel="0" collapsed="false">
      <c r="E688" s="248" t="n">
        <v>220623</v>
      </c>
    </row>
    <row r="689" customFormat="false" ht="13.5" hidden="false" customHeight="false" outlineLevel="0" collapsed="false">
      <c r="E689" s="248" t="n">
        <v>220681</v>
      </c>
    </row>
    <row r="690" customFormat="false" ht="13.5" hidden="false" customHeight="false" outlineLevel="0" collapsed="false">
      <c r="E690" s="248" t="n">
        <v>220700</v>
      </c>
    </row>
    <row r="691" customFormat="false" ht="13.5" hidden="false" customHeight="false" outlineLevel="0" collapsed="false">
      <c r="E691" s="248" t="n">
        <v>220701</v>
      </c>
    </row>
    <row r="692" customFormat="false" ht="13.5" hidden="false" customHeight="false" outlineLevel="0" collapsed="false">
      <c r="E692" s="248" t="n">
        <v>220702</v>
      </c>
    </row>
    <row r="693" customFormat="false" ht="13.5" hidden="false" customHeight="false" outlineLevel="0" collapsed="false">
      <c r="E693" s="248" t="n">
        <v>220721</v>
      </c>
    </row>
    <row r="694" customFormat="false" ht="13.5" hidden="false" customHeight="false" outlineLevel="0" collapsed="false">
      <c r="E694" s="248" t="n">
        <v>220722</v>
      </c>
    </row>
    <row r="695" customFormat="false" ht="13.5" hidden="false" customHeight="false" outlineLevel="0" collapsed="false">
      <c r="E695" s="248" t="n">
        <v>220723</v>
      </c>
    </row>
    <row r="696" customFormat="false" ht="13.5" hidden="false" customHeight="false" outlineLevel="0" collapsed="false">
      <c r="E696" s="248" t="n">
        <v>220781</v>
      </c>
    </row>
    <row r="697" customFormat="false" ht="13.5" hidden="false" customHeight="false" outlineLevel="0" collapsed="false">
      <c r="E697" s="248" t="n">
        <v>220800</v>
      </c>
    </row>
    <row r="698" customFormat="false" ht="13.5" hidden="false" customHeight="false" outlineLevel="0" collapsed="false">
      <c r="E698" s="248" t="n">
        <v>220801</v>
      </c>
    </row>
    <row r="699" customFormat="false" ht="13.5" hidden="false" customHeight="false" outlineLevel="0" collapsed="false">
      <c r="E699" s="248" t="n">
        <v>220802</v>
      </c>
    </row>
    <row r="700" customFormat="false" ht="13.5" hidden="false" customHeight="false" outlineLevel="0" collapsed="false">
      <c r="E700" s="248" t="n">
        <v>220821</v>
      </c>
    </row>
    <row r="701" customFormat="false" ht="13.5" hidden="false" customHeight="false" outlineLevel="0" collapsed="false">
      <c r="E701" s="248" t="n">
        <v>220822</v>
      </c>
    </row>
    <row r="702" customFormat="false" ht="13.5" hidden="false" customHeight="false" outlineLevel="0" collapsed="false">
      <c r="E702" s="248" t="n">
        <v>220881</v>
      </c>
    </row>
    <row r="703" customFormat="false" ht="13.5" hidden="false" customHeight="false" outlineLevel="0" collapsed="false">
      <c r="E703" s="248" t="n">
        <v>220882</v>
      </c>
    </row>
    <row r="704" customFormat="false" ht="13.5" hidden="false" customHeight="false" outlineLevel="0" collapsed="false">
      <c r="E704" s="248" t="n">
        <v>222400</v>
      </c>
    </row>
    <row r="705" customFormat="false" ht="13.5" hidden="false" customHeight="false" outlineLevel="0" collapsed="false">
      <c r="E705" s="248" t="n">
        <v>222401</v>
      </c>
    </row>
    <row r="706" customFormat="false" ht="13.5" hidden="false" customHeight="false" outlineLevel="0" collapsed="false">
      <c r="E706" s="248" t="n">
        <v>222402</v>
      </c>
    </row>
    <row r="707" customFormat="false" ht="13.5" hidden="false" customHeight="false" outlineLevel="0" collapsed="false">
      <c r="E707" s="248" t="n">
        <v>222403</v>
      </c>
    </row>
    <row r="708" customFormat="false" ht="13.5" hidden="false" customHeight="false" outlineLevel="0" collapsed="false">
      <c r="E708" s="248" t="n">
        <v>222404</v>
      </c>
    </row>
    <row r="709" customFormat="false" ht="13.5" hidden="false" customHeight="false" outlineLevel="0" collapsed="false">
      <c r="E709" s="248" t="n">
        <v>222405</v>
      </c>
    </row>
    <row r="710" customFormat="false" ht="13.5" hidden="false" customHeight="false" outlineLevel="0" collapsed="false">
      <c r="E710" s="248" t="n">
        <v>222406</v>
      </c>
    </row>
    <row r="711" customFormat="false" ht="13.5" hidden="false" customHeight="false" outlineLevel="0" collapsed="false">
      <c r="E711" s="248" t="n">
        <v>222424</v>
      </c>
    </row>
    <row r="712" customFormat="false" ht="13.5" hidden="false" customHeight="false" outlineLevel="0" collapsed="false">
      <c r="E712" s="248" t="n">
        <v>222426</v>
      </c>
    </row>
    <row r="713" customFormat="false" ht="13.5" hidden="false" customHeight="false" outlineLevel="0" collapsed="false">
      <c r="E713" s="248" t="n">
        <v>230000</v>
      </c>
    </row>
    <row r="714" customFormat="false" ht="13.5" hidden="false" customHeight="false" outlineLevel="0" collapsed="false">
      <c r="E714" s="248" t="n">
        <v>230100</v>
      </c>
    </row>
    <row r="715" customFormat="false" ht="13.5" hidden="false" customHeight="false" outlineLevel="0" collapsed="false">
      <c r="E715" s="248" t="n">
        <v>230101</v>
      </c>
    </row>
    <row r="716" customFormat="false" ht="13.5" hidden="false" customHeight="false" outlineLevel="0" collapsed="false">
      <c r="E716" s="248" t="n">
        <v>230102</v>
      </c>
    </row>
    <row r="717" customFormat="false" ht="13.5" hidden="false" customHeight="false" outlineLevel="0" collapsed="false">
      <c r="E717" s="248" t="n">
        <v>230103</v>
      </c>
    </row>
    <row r="718" customFormat="false" ht="13.5" hidden="false" customHeight="false" outlineLevel="0" collapsed="false">
      <c r="E718" s="248" t="n">
        <v>230104</v>
      </c>
    </row>
    <row r="719" customFormat="false" ht="13.5" hidden="false" customHeight="false" outlineLevel="0" collapsed="false">
      <c r="E719" s="248" t="n">
        <v>230108</v>
      </c>
    </row>
    <row r="720" customFormat="false" ht="13.5" hidden="false" customHeight="false" outlineLevel="0" collapsed="false">
      <c r="E720" s="248" t="n">
        <v>230109</v>
      </c>
    </row>
    <row r="721" customFormat="false" ht="13.5" hidden="false" customHeight="false" outlineLevel="0" collapsed="false">
      <c r="E721" s="248" t="n">
        <v>230110</v>
      </c>
    </row>
    <row r="722" customFormat="false" ht="13.5" hidden="false" customHeight="false" outlineLevel="0" collapsed="false">
      <c r="E722" s="248" t="n">
        <v>230111</v>
      </c>
    </row>
    <row r="723" customFormat="false" ht="13.5" hidden="false" customHeight="false" outlineLevel="0" collapsed="false">
      <c r="E723" s="248" t="n">
        <v>230112</v>
      </c>
    </row>
    <row r="724" customFormat="false" ht="13.5" hidden="false" customHeight="false" outlineLevel="0" collapsed="false">
      <c r="E724" s="248" t="n">
        <v>230113</v>
      </c>
    </row>
    <row r="725" customFormat="false" ht="13.5" hidden="false" customHeight="false" outlineLevel="0" collapsed="false">
      <c r="E725" s="248" t="n">
        <v>230123</v>
      </c>
    </row>
    <row r="726" customFormat="false" ht="13.5" hidden="false" customHeight="false" outlineLevel="0" collapsed="false">
      <c r="E726" s="248" t="n">
        <v>230124</v>
      </c>
    </row>
    <row r="727" customFormat="false" ht="13.5" hidden="false" customHeight="false" outlineLevel="0" collapsed="false">
      <c r="E727" s="248" t="n">
        <v>230125</v>
      </c>
    </row>
    <row r="728" customFormat="false" ht="13.5" hidden="false" customHeight="false" outlineLevel="0" collapsed="false">
      <c r="E728" s="248" t="n">
        <v>230126</v>
      </c>
    </row>
    <row r="729" customFormat="false" ht="13.5" hidden="false" customHeight="false" outlineLevel="0" collapsed="false">
      <c r="E729" s="248" t="n">
        <v>230127</v>
      </c>
    </row>
    <row r="730" customFormat="false" ht="13.5" hidden="false" customHeight="false" outlineLevel="0" collapsed="false">
      <c r="E730" s="248" t="n">
        <v>230128</v>
      </c>
    </row>
    <row r="731" customFormat="false" ht="13.5" hidden="false" customHeight="false" outlineLevel="0" collapsed="false">
      <c r="E731" s="248" t="n">
        <v>230129</v>
      </c>
    </row>
    <row r="732" customFormat="false" ht="13.5" hidden="false" customHeight="false" outlineLevel="0" collapsed="false">
      <c r="E732" s="248" t="n">
        <v>230183</v>
      </c>
    </row>
    <row r="733" customFormat="false" ht="13.5" hidden="false" customHeight="false" outlineLevel="0" collapsed="false">
      <c r="E733" s="248" t="n">
        <v>230184</v>
      </c>
    </row>
    <row r="734" customFormat="false" ht="13.5" hidden="false" customHeight="false" outlineLevel="0" collapsed="false">
      <c r="E734" s="248" t="n">
        <v>230200</v>
      </c>
    </row>
    <row r="735" customFormat="false" ht="13.5" hidden="false" customHeight="false" outlineLevel="0" collapsed="false">
      <c r="E735" s="248" t="n">
        <v>230201</v>
      </c>
    </row>
    <row r="736" customFormat="false" ht="13.5" hidden="false" customHeight="false" outlineLevel="0" collapsed="false">
      <c r="E736" s="248" t="n">
        <v>230202</v>
      </c>
    </row>
    <row r="737" customFormat="false" ht="13.5" hidden="false" customHeight="false" outlineLevel="0" collapsed="false">
      <c r="E737" s="248" t="n">
        <v>230203</v>
      </c>
    </row>
    <row r="738" customFormat="false" ht="13.5" hidden="false" customHeight="false" outlineLevel="0" collapsed="false">
      <c r="E738" s="248" t="n">
        <v>230204</v>
      </c>
    </row>
    <row r="739" customFormat="false" ht="13.5" hidden="false" customHeight="false" outlineLevel="0" collapsed="false">
      <c r="E739" s="248" t="n">
        <v>230205</v>
      </c>
    </row>
    <row r="740" customFormat="false" ht="13.5" hidden="false" customHeight="false" outlineLevel="0" collapsed="false">
      <c r="E740" s="248" t="n">
        <v>230206</v>
      </c>
    </row>
    <row r="741" customFormat="false" ht="13.5" hidden="false" customHeight="false" outlineLevel="0" collapsed="false">
      <c r="E741" s="248" t="n">
        <v>230207</v>
      </c>
    </row>
    <row r="742" customFormat="false" ht="13.5" hidden="false" customHeight="false" outlineLevel="0" collapsed="false">
      <c r="E742" s="248" t="n">
        <v>230208</v>
      </c>
    </row>
    <row r="743" customFormat="false" ht="13.5" hidden="false" customHeight="false" outlineLevel="0" collapsed="false">
      <c r="E743" s="248" t="n">
        <v>230221</v>
      </c>
    </row>
    <row r="744" customFormat="false" ht="13.5" hidden="false" customHeight="false" outlineLevel="0" collapsed="false">
      <c r="E744" s="248" t="n">
        <v>230223</v>
      </c>
    </row>
    <row r="745" customFormat="false" ht="13.5" hidden="false" customHeight="false" outlineLevel="0" collapsed="false">
      <c r="E745" s="248" t="n">
        <v>230224</v>
      </c>
    </row>
    <row r="746" customFormat="false" ht="13.5" hidden="false" customHeight="false" outlineLevel="0" collapsed="false">
      <c r="E746" s="248" t="n">
        <v>230225</v>
      </c>
    </row>
    <row r="747" customFormat="false" ht="13.5" hidden="false" customHeight="false" outlineLevel="0" collapsed="false">
      <c r="E747" s="248" t="n">
        <v>230227</v>
      </c>
    </row>
    <row r="748" customFormat="false" ht="13.5" hidden="false" customHeight="false" outlineLevel="0" collapsed="false">
      <c r="E748" s="248" t="n">
        <v>230229</v>
      </c>
    </row>
    <row r="749" customFormat="false" ht="13.5" hidden="false" customHeight="false" outlineLevel="0" collapsed="false">
      <c r="E749" s="248" t="n">
        <v>230230</v>
      </c>
    </row>
    <row r="750" customFormat="false" ht="13.5" hidden="false" customHeight="false" outlineLevel="0" collapsed="false">
      <c r="E750" s="248" t="n">
        <v>230231</v>
      </c>
    </row>
    <row r="751" customFormat="false" ht="13.5" hidden="false" customHeight="false" outlineLevel="0" collapsed="false">
      <c r="E751" s="248" t="n">
        <v>230281</v>
      </c>
    </row>
    <row r="752" customFormat="false" ht="13.5" hidden="false" customHeight="false" outlineLevel="0" collapsed="false">
      <c r="E752" s="248" t="n">
        <v>230300</v>
      </c>
    </row>
    <row r="753" customFormat="false" ht="13.5" hidden="false" customHeight="false" outlineLevel="0" collapsed="false">
      <c r="E753" s="248" t="n">
        <v>230301</v>
      </c>
    </row>
    <row r="754" customFormat="false" ht="13.5" hidden="false" customHeight="false" outlineLevel="0" collapsed="false">
      <c r="E754" s="248" t="n">
        <v>230302</v>
      </c>
    </row>
    <row r="755" customFormat="false" ht="13.5" hidden="false" customHeight="false" outlineLevel="0" collapsed="false">
      <c r="E755" s="248" t="n">
        <v>230303</v>
      </c>
    </row>
    <row r="756" customFormat="false" ht="13.5" hidden="false" customHeight="false" outlineLevel="0" collapsed="false">
      <c r="E756" s="248" t="n">
        <v>230304</v>
      </c>
    </row>
    <row r="757" customFormat="false" ht="13.5" hidden="false" customHeight="false" outlineLevel="0" collapsed="false">
      <c r="E757" s="248" t="n">
        <v>230305</v>
      </c>
    </row>
    <row r="758" customFormat="false" ht="13.5" hidden="false" customHeight="false" outlineLevel="0" collapsed="false">
      <c r="E758" s="248" t="n">
        <v>230306</v>
      </c>
    </row>
    <row r="759" customFormat="false" ht="13.5" hidden="false" customHeight="false" outlineLevel="0" collapsed="false">
      <c r="E759" s="248" t="n">
        <v>230307</v>
      </c>
    </row>
    <row r="760" customFormat="false" ht="13.5" hidden="false" customHeight="false" outlineLevel="0" collapsed="false">
      <c r="E760" s="248" t="n">
        <v>230321</v>
      </c>
    </row>
    <row r="761" customFormat="false" ht="13.5" hidden="false" customHeight="false" outlineLevel="0" collapsed="false">
      <c r="E761" s="248" t="n">
        <v>230381</v>
      </c>
    </row>
    <row r="762" customFormat="false" ht="13.5" hidden="false" customHeight="false" outlineLevel="0" collapsed="false">
      <c r="E762" s="248" t="n">
        <v>230382</v>
      </c>
    </row>
    <row r="763" customFormat="false" ht="13.5" hidden="false" customHeight="false" outlineLevel="0" collapsed="false">
      <c r="E763" s="248" t="n">
        <v>230400</v>
      </c>
    </row>
    <row r="764" customFormat="false" ht="13.5" hidden="false" customHeight="false" outlineLevel="0" collapsed="false">
      <c r="E764" s="248" t="n">
        <v>230401</v>
      </c>
    </row>
    <row r="765" customFormat="false" ht="13.5" hidden="false" customHeight="false" outlineLevel="0" collapsed="false">
      <c r="E765" s="248" t="n">
        <v>230402</v>
      </c>
    </row>
    <row r="766" customFormat="false" ht="13.5" hidden="false" customHeight="false" outlineLevel="0" collapsed="false">
      <c r="E766" s="248" t="n">
        <v>230403</v>
      </c>
    </row>
    <row r="767" customFormat="false" ht="13.5" hidden="false" customHeight="false" outlineLevel="0" collapsed="false">
      <c r="E767" s="248" t="n">
        <v>230404</v>
      </c>
    </row>
    <row r="768" customFormat="false" ht="13.5" hidden="false" customHeight="false" outlineLevel="0" collapsed="false">
      <c r="E768" s="248" t="n">
        <v>230405</v>
      </c>
    </row>
    <row r="769" customFormat="false" ht="13.5" hidden="false" customHeight="false" outlineLevel="0" collapsed="false">
      <c r="E769" s="248" t="n">
        <v>230406</v>
      </c>
    </row>
    <row r="770" customFormat="false" ht="13.5" hidden="false" customHeight="false" outlineLevel="0" collapsed="false">
      <c r="E770" s="248" t="n">
        <v>230407</v>
      </c>
    </row>
    <row r="771" customFormat="false" ht="13.5" hidden="false" customHeight="false" outlineLevel="0" collapsed="false">
      <c r="E771" s="248" t="n">
        <v>230421</v>
      </c>
    </row>
    <row r="772" customFormat="false" ht="13.5" hidden="false" customHeight="false" outlineLevel="0" collapsed="false">
      <c r="E772" s="248" t="n">
        <v>230422</v>
      </c>
    </row>
    <row r="773" customFormat="false" ht="13.5" hidden="false" customHeight="false" outlineLevel="0" collapsed="false">
      <c r="E773" s="248" t="n">
        <v>230500</v>
      </c>
    </row>
    <row r="774" customFormat="false" ht="13.5" hidden="false" customHeight="false" outlineLevel="0" collapsed="false">
      <c r="E774" s="248" t="n">
        <v>230501</v>
      </c>
    </row>
    <row r="775" customFormat="false" ht="13.5" hidden="false" customHeight="false" outlineLevel="0" collapsed="false">
      <c r="E775" s="248" t="n">
        <v>230502</v>
      </c>
    </row>
    <row r="776" customFormat="false" ht="13.5" hidden="false" customHeight="false" outlineLevel="0" collapsed="false">
      <c r="E776" s="248" t="n">
        <v>230503</v>
      </c>
    </row>
    <row r="777" customFormat="false" ht="13.5" hidden="false" customHeight="false" outlineLevel="0" collapsed="false">
      <c r="E777" s="248" t="n">
        <v>230505</v>
      </c>
    </row>
    <row r="778" customFormat="false" ht="13.5" hidden="false" customHeight="false" outlineLevel="0" collapsed="false">
      <c r="E778" s="248" t="n">
        <v>230506</v>
      </c>
    </row>
    <row r="779" customFormat="false" ht="13.5" hidden="false" customHeight="false" outlineLevel="0" collapsed="false">
      <c r="E779" s="248" t="n">
        <v>230521</v>
      </c>
    </row>
    <row r="780" customFormat="false" ht="13.5" hidden="false" customHeight="false" outlineLevel="0" collapsed="false">
      <c r="E780" s="248" t="n">
        <v>230522</v>
      </c>
    </row>
    <row r="781" customFormat="false" ht="13.5" hidden="false" customHeight="false" outlineLevel="0" collapsed="false">
      <c r="E781" s="248" t="n">
        <v>230523</v>
      </c>
    </row>
    <row r="782" customFormat="false" ht="13.5" hidden="false" customHeight="false" outlineLevel="0" collapsed="false">
      <c r="E782" s="248" t="n">
        <v>230524</v>
      </c>
    </row>
    <row r="783" customFormat="false" ht="13.5" hidden="false" customHeight="false" outlineLevel="0" collapsed="false">
      <c r="E783" s="248" t="n">
        <v>230600</v>
      </c>
    </row>
    <row r="784" customFormat="false" ht="13.5" hidden="false" customHeight="false" outlineLevel="0" collapsed="false">
      <c r="E784" s="248" t="n">
        <v>230601</v>
      </c>
    </row>
    <row r="785" customFormat="false" ht="13.5" hidden="false" customHeight="false" outlineLevel="0" collapsed="false">
      <c r="E785" s="248" t="n">
        <v>230602</v>
      </c>
    </row>
    <row r="786" customFormat="false" ht="13.5" hidden="false" customHeight="false" outlineLevel="0" collapsed="false">
      <c r="E786" s="248" t="n">
        <v>230603</v>
      </c>
    </row>
    <row r="787" customFormat="false" ht="13.5" hidden="false" customHeight="false" outlineLevel="0" collapsed="false">
      <c r="E787" s="248" t="n">
        <v>230604</v>
      </c>
    </row>
    <row r="788" customFormat="false" ht="13.5" hidden="false" customHeight="false" outlineLevel="0" collapsed="false">
      <c r="E788" s="248" t="n">
        <v>230605</v>
      </c>
    </row>
    <row r="789" customFormat="false" ht="13.5" hidden="false" customHeight="false" outlineLevel="0" collapsed="false">
      <c r="E789" s="248" t="n">
        <v>230606</v>
      </c>
    </row>
    <row r="790" customFormat="false" ht="13.5" hidden="false" customHeight="false" outlineLevel="0" collapsed="false">
      <c r="E790" s="248" t="n">
        <v>230621</v>
      </c>
    </row>
    <row r="791" customFormat="false" ht="13.5" hidden="false" customHeight="false" outlineLevel="0" collapsed="false">
      <c r="E791" s="248" t="n">
        <v>230622</v>
      </c>
    </row>
    <row r="792" customFormat="false" ht="13.5" hidden="false" customHeight="false" outlineLevel="0" collapsed="false">
      <c r="E792" s="248" t="n">
        <v>230623</v>
      </c>
    </row>
    <row r="793" customFormat="false" ht="13.5" hidden="false" customHeight="false" outlineLevel="0" collapsed="false">
      <c r="E793" s="248" t="n">
        <v>230624</v>
      </c>
    </row>
    <row r="794" customFormat="false" ht="13.5" hidden="false" customHeight="false" outlineLevel="0" collapsed="false">
      <c r="E794" s="248" t="n">
        <v>230700</v>
      </c>
    </row>
    <row r="795" customFormat="false" ht="13.5" hidden="false" customHeight="false" outlineLevel="0" collapsed="false">
      <c r="E795" s="248" t="n">
        <v>230701</v>
      </c>
    </row>
    <row r="796" customFormat="false" ht="13.5" hidden="false" customHeight="false" outlineLevel="0" collapsed="false">
      <c r="E796" s="248" t="n">
        <v>230702</v>
      </c>
    </row>
    <row r="797" customFormat="false" ht="13.5" hidden="false" customHeight="false" outlineLevel="0" collapsed="false">
      <c r="E797" s="248" t="n">
        <v>230703</v>
      </c>
    </row>
    <row r="798" customFormat="false" ht="13.5" hidden="false" customHeight="false" outlineLevel="0" collapsed="false">
      <c r="E798" s="248" t="n">
        <v>230704</v>
      </c>
    </row>
    <row r="799" customFormat="false" ht="13.5" hidden="false" customHeight="false" outlineLevel="0" collapsed="false">
      <c r="E799" s="248" t="n">
        <v>230705</v>
      </c>
    </row>
    <row r="800" customFormat="false" ht="13.5" hidden="false" customHeight="false" outlineLevel="0" collapsed="false">
      <c r="E800" s="248" t="n">
        <v>230706</v>
      </c>
    </row>
    <row r="801" customFormat="false" ht="13.5" hidden="false" customHeight="false" outlineLevel="0" collapsed="false">
      <c r="E801" s="248" t="n">
        <v>230707</v>
      </c>
    </row>
    <row r="802" customFormat="false" ht="13.5" hidden="false" customHeight="false" outlineLevel="0" collapsed="false">
      <c r="E802" s="248" t="n">
        <v>230708</v>
      </c>
    </row>
    <row r="803" customFormat="false" ht="13.5" hidden="false" customHeight="false" outlineLevel="0" collapsed="false">
      <c r="E803" s="248" t="n">
        <v>230709</v>
      </c>
    </row>
    <row r="804" customFormat="false" ht="13.5" hidden="false" customHeight="false" outlineLevel="0" collapsed="false">
      <c r="E804" s="248" t="n">
        <v>230710</v>
      </c>
    </row>
    <row r="805" customFormat="false" ht="13.5" hidden="false" customHeight="false" outlineLevel="0" collapsed="false">
      <c r="E805" s="248" t="n">
        <v>230711</v>
      </c>
    </row>
    <row r="806" customFormat="false" ht="13.5" hidden="false" customHeight="false" outlineLevel="0" collapsed="false">
      <c r="E806" s="248" t="n">
        <v>230712</v>
      </c>
    </row>
    <row r="807" customFormat="false" ht="13.5" hidden="false" customHeight="false" outlineLevel="0" collapsed="false">
      <c r="E807" s="248" t="n">
        <v>230713</v>
      </c>
    </row>
    <row r="808" customFormat="false" ht="13.5" hidden="false" customHeight="false" outlineLevel="0" collapsed="false">
      <c r="E808" s="248" t="n">
        <v>230714</v>
      </c>
    </row>
    <row r="809" customFormat="false" ht="13.5" hidden="false" customHeight="false" outlineLevel="0" collapsed="false">
      <c r="E809" s="248" t="n">
        <v>230715</v>
      </c>
    </row>
    <row r="810" customFormat="false" ht="13.5" hidden="false" customHeight="false" outlineLevel="0" collapsed="false">
      <c r="E810" s="248" t="n">
        <v>230716</v>
      </c>
    </row>
    <row r="811" customFormat="false" ht="13.5" hidden="false" customHeight="false" outlineLevel="0" collapsed="false">
      <c r="E811" s="248" t="n">
        <v>230722</v>
      </c>
    </row>
    <row r="812" customFormat="false" ht="13.5" hidden="false" customHeight="false" outlineLevel="0" collapsed="false">
      <c r="E812" s="248" t="n">
        <v>230781</v>
      </c>
    </row>
    <row r="813" customFormat="false" ht="13.5" hidden="false" customHeight="false" outlineLevel="0" collapsed="false">
      <c r="E813" s="248" t="n">
        <v>230800</v>
      </c>
    </row>
    <row r="814" customFormat="false" ht="13.5" hidden="false" customHeight="false" outlineLevel="0" collapsed="false">
      <c r="E814" s="248" t="n">
        <v>230801</v>
      </c>
    </row>
    <row r="815" customFormat="false" ht="13.5" hidden="false" customHeight="false" outlineLevel="0" collapsed="false">
      <c r="E815" s="248" t="n">
        <v>230803</v>
      </c>
    </row>
    <row r="816" customFormat="false" ht="13.5" hidden="false" customHeight="false" outlineLevel="0" collapsed="false">
      <c r="E816" s="248" t="n">
        <v>230804</v>
      </c>
    </row>
    <row r="817" customFormat="false" ht="13.5" hidden="false" customHeight="false" outlineLevel="0" collapsed="false">
      <c r="E817" s="248" t="n">
        <v>230805</v>
      </c>
    </row>
    <row r="818" customFormat="false" ht="13.5" hidden="false" customHeight="false" outlineLevel="0" collapsed="false">
      <c r="E818" s="248" t="n">
        <v>230811</v>
      </c>
    </row>
    <row r="819" customFormat="false" ht="13.5" hidden="false" customHeight="false" outlineLevel="0" collapsed="false">
      <c r="E819" s="248" t="n">
        <v>230822</v>
      </c>
    </row>
    <row r="820" customFormat="false" ht="13.5" hidden="false" customHeight="false" outlineLevel="0" collapsed="false">
      <c r="E820" s="248" t="n">
        <v>230826</v>
      </c>
    </row>
    <row r="821" customFormat="false" ht="13.5" hidden="false" customHeight="false" outlineLevel="0" collapsed="false">
      <c r="E821" s="248" t="n">
        <v>230828</v>
      </c>
    </row>
    <row r="822" customFormat="false" ht="13.5" hidden="false" customHeight="false" outlineLevel="0" collapsed="false">
      <c r="E822" s="248" t="n">
        <v>230881</v>
      </c>
    </row>
    <row r="823" customFormat="false" ht="13.5" hidden="false" customHeight="false" outlineLevel="0" collapsed="false">
      <c r="E823" s="248" t="n">
        <v>230882</v>
      </c>
    </row>
    <row r="824" customFormat="false" ht="13.5" hidden="false" customHeight="false" outlineLevel="0" collapsed="false">
      <c r="E824" s="248" t="n">
        <v>230883</v>
      </c>
    </row>
    <row r="825" customFormat="false" ht="13.5" hidden="false" customHeight="false" outlineLevel="0" collapsed="false">
      <c r="E825" s="248" t="n">
        <v>230900</v>
      </c>
    </row>
    <row r="826" customFormat="false" ht="13.5" hidden="false" customHeight="false" outlineLevel="0" collapsed="false">
      <c r="E826" s="248" t="n">
        <v>230901</v>
      </c>
    </row>
    <row r="827" customFormat="false" ht="13.5" hidden="false" customHeight="false" outlineLevel="0" collapsed="false">
      <c r="E827" s="248" t="n">
        <v>230902</v>
      </c>
    </row>
    <row r="828" customFormat="false" ht="13.5" hidden="false" customHeight="false" outlineLevel="0" collapsed="false">
      <c r="E828" s="248" t="n">
        <v>230903</v>
      </c>
    </row>
    <row r="829" customFormat="false" ht="13.5" hidden="false" customHeight="false" outlineLevel="0" collapsed="false">
      <c r="E829" s="248" t="n">
        <v>230904</v>
      </c>
    </row>
    <row r="830" customFormat="false" ht="13.5" hidden="false" customHeight="false" outlineLevel="0" collapsed="false">
      <c r="E830" s="248" t="n">
        <v>230921</v>
      </c>
    </row>
    <row r="831" customFormat="false" ht="13.5" hidden="false" customHeight="false" outlineLevel="0" collapsed="false">
      <c r="E831" s="248" t="n">
        <v>231000</v>
      </c>
    </row>
    <row r="832" customFormat="false" ht="13.5" hidden="false" customHeight="false" outlineLevel="0" collapsed="false">
      <c r="E832" s="248" t="n">
        <v>231001</v>
      </c>
    </row>
    <row r="833" customFormat="false" ht="13.5" hidden="false" customHeight="false" outlineLevel="0" collapsed="false">
      <c r="E833" s="248" t="n">
        <v>231002</v>
      </c>
    </row>
    <row r="834" customFormat="false" ht="13.5" hidden="false" customHeight="false" outlineLevel="0" collapsed="false">
      <c r="E834" s="248" t="n">
        <v>231003</v>
      </c>
    </row>
    <row r="835" customFormat="false" ht="13.5" hidden="false" customHeight="false" outlineLevel="0" collapsed="false">
      <c r="E835" s="248" t="n">
        <v>231004</v>
      </c>
    </row>
    <row r="836" customFormat="false" ht="13.5" hidden="false" customHeight="false" outlineLevel="0" collapsed="false">
      <c r="E836" s="248" t="n">
        <v>231005</v>
      </c>
    </row>
    <row r="837" customFormat="false" ht="13.5" hidden="false" customHeight="false" outlineLevel="0" collapsed="false">
      <c r="E837" s="248" t="n">
        <v>231025</v>
      </c>
    </row>
    <row r="838" customFormat="false" ht="13.5" hidden="false" customHeight="false" outlineLevel="0" collapsed="false">
      <c r="E838" s="248" t="n">
        <v>231081</v>
      </c>
    </row>
    <row r="839" customFormat="false" ht="13.5" hidden="false" customHeight="false" outlineLevel="0" collapsed="false">
      <c r="E839" s="248" t="n">
        <v>231083</v>
      </c>
    </row>
    <row r="840" customFormat="false" ht="13.5" hidden="false" customHeight="false" outlineLevel="0" collapsed="false">
      <c r="E840" s="248" t="n">
        <v>231084</v>
      </c>
    </row>
    <row r="841" customFormat="false" ht="13.5" hidden="false" customHeight="false" outlineLevel="0" collapsed="false">
      <c r="E841" s="248" t="n">
        <v>231085</v>
      </c>
    </row>
    <row r="842" customFormat="false" ht="13.5" hidden="false" customHeight="false" outlineLevel="0" collapsed="false">
      <c r="E842" s="248" t="n">
        <v>231086</v>
      </c>
    </row>
    <row r="843" customFormat="false" ht="13.5" hidden="false" customHeight="false" outlineLevel="0" collapsed="false">
      <c r="E843" s="248" t="n">
        <v>231100</v>
      </c>
    </row>
    <row r="844" customFormat="false" ht="13.5" hidden="false" customHeight="false" outlineLevel="0" collapsed="false">
      <c r="E844" s="248" t="n">
        <v>231101</v>
      </c>
    </row>
    <row r="845" customFormat="false" ht="13.5" hidden="false" customHeight="false" outlineLevel="0" collapsed="false">
      <c r="E845" s="248" t="n">
        <v>231102</v>
      </c>
    </row>
    <row r="846" customFormat="false" ht="13.5" hidden="false" customHeight="false" outlineLevel="0" collapsed="false">
      <c r="E846" s="248" t="n">
        <v>231121</v>
      </c>
    </row>
    <row r="847" customFormat="false" ht="13.5" hidden="false" customHeight="false" outlineLevel="0" collapsed="false">
      <c r="E847" s="248" t="n">
        <v>231123</v>
      </c>
    </row>
    <row r="848" customFormat="false" ht="13.5" hidden="false" customHeight="false" outlineLevel="0" collapsed="false">
      <c r="E848" s="248" t="n">
        <v>231124</v>
      </c>
    </row>
    <row r="849" customFormat="false" ht="13.5" hidden="false" customHeight="false" outlineLevel="0" collapsed="false">
      <c r="E849" s="248" t="n">
        <v>231181</v>
      </c>
    </row>
    <row r="850" customFormat="false" ht="13.5" hidden="false" customHeight="false" outlineLevel="0" collapsed="false">
      <c r="E850" s="248" t="n">
        <v>231182</v>
      </c>
    </row>
    <row r="851" customFormat="false" ht="13.5" hidden="false" customHeight="false" outlineLevel="0" collapsed="false">
      <c r="E851" s="248" t="n">
        <v>231200</v>
      </c>
    </row>
    <row r="852" customFormat="false" ht="13.5" hidden="false" customHeight="false" outlineLevel="0" collapsed="false">
      <c r="E852" s="248" t="n">
        <v>231201</v>
      </c>
    </row>
    <row r="853" customFormat="false" ht="13.5" hidden="false" customHeight="false" outlineLevel="0" collapsed="false">
      <c r="E853" s="248" t="n">
        <v>231202</v>
      </c>
    </row>
    <row r="854" customFormat="false" ht="13.5" hidden="false" customHeight="false" outlineLevel="0" collapsed="false">
      <c r="E854" s="248" t="n">
        <v>231221</v>
      </c>
    </row>
    <row r="855" customFormat="false" ht="13.5" hidden="false" customHeight="false" outlineLevel="0" collapsed="false">
      <c r="E855" s="248" t="n">
        <v>231222</v>
      </c>
    </row>
    <row r="856" customFormat="false" ht="13.5" hidden="false" customHeight="false" outlineLevel="0" collapsed="false">
      <c r="E856" s="248" t="n">
        <v>231223</v>
      </c>
    </row>
    <row r="857" customFormat="false" ht="13.5" hidden="false" customHeight="false" outlineLevel="0" collapsed="false">
      <c r="E857" s="248" t="n">
        <v>231224</v>
      </c>
    </row>
    <row r="858" customFormat="false" ht="13.5" hidden="false" customHeight="false" outlineLevel="0" collapsed="false">
      <c r="E858" s="248" t="n">
        <v>231225</v>
      </c>
    </row>
    <row r="859" customFormat="false" ht="13.5" hidden="false" customHeight="false" outlineLevel="0" collapsed="false">
      <c r="E859" s="248" t="n">
        <v>231226</v>
      </c>
    </row>
    <row r="860" customFormat="false" ht="13.5" hidden="false" customHeight="false" outlineLevel="0" collapsed="false">
      <c r="E860" s="248" t="n">
        <v>231281</v>
      </c>
    </row>
    <row r="861" customFormat="false" ht="13.5" hidden="false" customHeight="false" outlineLevel="0" collapsed="false">
      <c r="E861" s="248" t="n">
        <v>231282</v>
      </c>
    </row>
    <row r="862" customFormat="false" ht="13.5" hidden="false" customHeight="false" outlineLevel="0" collapsed="false">
      <c r="E862" s="248" t="n">
        <v>231283</v>
      </c>
    </row>
    <row r="863" customFormat="false" ht="13.5" hidden="false" customHeight="false" outlineLevel="0" collapsed="false">
      <c r="E863" s="248" t="n">
        <v>232700</v>
      </c>
    </row>
    <row r="864" customFormat="false" ht="13.5" hidden="false" customHeight="false" outlineLevel="0" collapsed="false">
      <c r="E864" s="248" t="n">
        <v>232721</v>
      </c>
    </row>
    <row r="865" customFormat="false" ht="13.5" hidden="false" customHeight="false" outlineLevel="0" collapsed="false">
      <c r="E865" s="248" t="n">
        <v>232722</v>
      </c>
    </row>
    <row r="866" customFormat="false" ht="13.5" hidden="false" customHeight="false" outlineLevel="0" collapsed="false">
      <c r="E866" s="248" t="n">
        <v>232723</v>
      </c>
    </row>
    <row r="867" customFormat="false" ht="13.5" hidden="false" customHeight="false" outlineLevel="0" collapsed="false">
      <c r="E867" s="248" t="n">
        <v>310000</v>
      </c>
    </row>
    <row r="868" customFormat="false" ht="13.5" hidden="false" customHeight="false" outlineLevel="0" collapsed="false">
      <c r="E868" s="248" t="n">
        <v>310100</v>
      </c>
    </row>
    <row r="869" customFormat="false" ht="13.5" hidden="false" customHeight="false" outlineLevel="0" collapsed="false">
      <c r="E869" s="248" t="n">
        <v>310101</v>
      </c>
    </row>
    <row r="870" customFormat="false" ht="13.5" hidden="false" customHeight="false" outlineLevel="0" collapsed="false">
      <c r="E870" s="248" t="n">
        <v>310104</v>
      </c>
    </row>
    <row r="871" customFormat="false" ht="13.5" hidden="false" customHeight="false" outlineLevel="0" collapsed="false">
      <c r="E871" s="248" t="n">
        <v>310105</v>
      </c>
    </row>
    <row r="872" customFormat="false" ht="13.5" hidden="false" customHeight="false" outlineLevel="0" collapsed="false">
      <c r="E872" s="248" t="n">
        <v>310106</v>
      </c>
    </row>
    <row r="873" customFormat="false" ht="13.5" hidden="false" customHeight="false" outlineLevel="0" collapsed="false">
      <c r="E873" s="248" t="n">
        <v>310107</v>
      </c>
    </row>
    <row r="874" customFormat="false" ht="13.5" hidden="false" customHeight="false" outlineLevel="0" collapsed="false">
      <c r="E874" s="248" t="n">
        <v>310109</v>
      </c>
    </row>
    <row r="875" customFormat="false" ht="13.5" hidden="false" customHeight="false" outlineLevel="0" collapsed="false">
      <c r="E875" s="248" t="n">
        <v>310110</v>
      </c>
    </row>
    <row r="876" customFormat="false" ht="13.5" hidden="false" customHeight="false" outlineLevel="0" collapsed="false">
      <c r="E876" s="248" t="n">
        <v>310112</v>
      </c>
    </row>
    <row r="877" customFormat="false" ht="13.5" hidden="false" customHeight="false" outlineLevel="0" collapsed="false">
      <c r="E877" s="248" t="n">
        <v>310113</v>
      </c>
    </row>
    <row r="878" customFormat="false" ht="13.5" hidden="false" customHeight="false" outlineLevel="0" collapsed="false">
      <c r="E878" s="248" t="n">
        <v>310114</v>
      </c>
    </row>
    <row r="879" customFormat="false" ht="13.5" hidden="false" customHeight="false" outlineLevel="0" collapsed="false">
      <c r="E879" s="248" t="n">
        <v>310115</v>
      </c>
    </row>
    <row r="880" customFormat="false" ht="13.5" hidden="false" customHeight="false" outlineLevel="0" collapsed="false">
      <c r="E880" s="248" t="n">
        <v>310116</v>
      </c>
    </row>
    <row r="881" customFormat="false" ht="13.5" hidden="false" customHeight="false" outlineLevel="0" collapsed="false">
      <c r="E881" s="248" t="n">
        <v>310117</v>
      </c>
    </row>
    <row r="882" customFormat="false" ht="13.5" hidden="false" customHeight="false" outlineLevel="0" collapsed="false">
      <c r="E882" s="248" t="n">
        <v>310118</v>
      </c>
    </row>
    <row r="883" customFormat="false" ht="13.5" hidden="false" customHeight="false" outlineLevel="0" collapsed="false">
      <c r="E883" s="248" t="n">
        <v>310120</v>
      </c>
    </row>
    <row r="884" customFormat="false" ht="13.5" hidden="false" customHeight="false" outlineLevel="0" collapsed="false">
      <c r="E884" s="248" t="n">
        <v>310151</v>
      </c>
    </row>
    <row r="885" customFormat="false" ht="13.5" hidden="false" customHeight="false" outlineLevel="0" collapsed="false">
      <c r="E885" s="248" t="n">
        <v>320000</v>
      </c>
    </row>
    <row r="886" customFormat="false" ht="13.5" hidden="false" customHeight="false" outlineLevel="0" collapsed="false">
      <c r="E886" s="248" t="n">
        <v>320100</v>
      </c>
    </row>
    <row r="887" customFormat="false" ht="13.5" hidden="false" customHeight="false" outlineLevel="0" collapsed="false">
      <c r="E887" s="248" t="n">
        <v>320101</v>
      </c>
    </row>
    <row r="888" customFormat="false" ht="13.5" hidden="false" customHeight="false" outlineLevel="0" collapsed="false">
      <c r="E888" s="248" t="n">
        <v>320102</v>
      </c>
    </row>
    <row r="889" customFormat="false" ht="13.5" hidden="false" customHeight="false" outlineLevel="0" collapsed="false">
      <c r="E889" s="248" t="n">
        <v>320104</v>
      </c>
    </row>
    <row r="890" customFormat="false" ht="13.5" hidden="false" customHeight="false" outlineLevel="0" collapsed="false">
      <c r="E890" s="248" t="n">
        <v>320105</v>
      </c>
    </row>
    <row r="891" customFormat="false" ht="13.5" hidden="false" customHeight="false" outlineLevel="0" collapsed="false">
      <c r="E891" s="248" t="n">
        <v>320106</v>
      </c>
    </row>
    <row r="892" customFormat="false" ht="13.5" hidden="false" customHeight="false" outlineLevel="0" collapsed="false">
      <c r="E892" s="248" t="n">
        <v>320111</v>
      </c>
    </row>
    <row r="893" customFormat="false" ht="13.5" hidden="false" customHeight="false" outlineLevel="0" collapsed="false">
      <c r="E893" s="248" t="n">
        <v>320113</v>
      </c>
    </row>
    <row r="894" customFormat="false" ht="13.5" hidden="false" customHeight="false" outlineLevel="0" collapsed="false">
      <c r="E894" s="248" t="n">
        <v>320114</v>
      </c>
    </row>
    <row r="895" customFormat="false" ht="13.5" hidden="false" customHeight="false" outlineLevel="0" collapsed="false">
      <c r="E895" s="248" t="n">
        <v>320115</v>
      </c>
    </row>
    <row r="896" customFormat="false" ht="13.5" hidden="false" customHeight="false" outlineLevel="0" collapsed="false">
      <c r="E896" s="248" t="n">
        <v>320116</v>
      </c>
    </row>
    <row r="897" customFormat="false" ht="13.5" hidden="false" customHeight="false" outlineLevel="0" collapsed="false">
      <c r="E897" s="248" t="n">
        <v>320117</v>
      </c>
    </row>
    <row r="898" customFormat="false" ht="13.5" hidden="false" customHeight="false" outlineLevel="0" collapsed="false">
      <c r="E898" s="248" t="n">
        <v>320118</v>
      </c>
    </row>
    <row r="899" customFormat="false" ht="13.5" hidden="false" customHeight="false" outlineLevel="0" collapsed="false">
      <c r="E899" s="248" t="n">
        <v>320200</v>
      </c>
    </row>
    <row r="900" customFormat="false" ht="13.5" hidden="false" customHeight="false" outlineLevel="0" collapsed="false">
      <c r="E900" s="248" t="n">
        <v>320201</v>
      </c>
    </row>
    <row r="901" customFormat="false" ht="13.5" hidden="false" customHeight="false" outlineLevel="0" collapsed="false">
      <c r="E901" s="248" t="n">
        <v>320205</v>
      </c>
    </row>
    <row r="902" customFormat="false" ht="13.5" hidden="false" customHeight="false" outlineLevel="0" collapsed="false">
      <c r="E902" s="248" t="n">
        <v>320206</v>
      </c>
    </row>
    <row r="903" customFormat="false" ht="13.5" hidden="false" customHeight="false" outlineLevel="0" collapsed="false">
      <c r="E903" s="248" t="n">
        <v>320211</v>
      </c>
    </row>
    <row r="904" customFormat="false" ht="13.5" hidden="false" customHeight="false" outlineLevel="0" collapsed="false">
      <c r="E904" s="248" t="n">
        <v>320213</v>
      </c>
    </row>
    <row r="905" customFormat="false" ht="13.5" hidden="false" customHeight="false" outlineLevel="0" collapsed="false">
      <c r="E905" s="248" t="n">
        <v>320214</v>
      </c>
    </row>
    <row r="906" customFormat="false" ht="13.5" hidden="false" customHeight="false" outlineLevel="0" collapsed="false">
      <c r="E906" s="248" t="n">
        <v>320281</v>
      </c>
    </row>
    <row r="907" customFormat="false" ht="13.5" hidden="false" customHeight="false" outlineLevel="0" collapsed="false">
      <c r="E907" s="248" t="n">
        <v>320282</v>
      </c>
    </row>
    <row r="908" customFormat="false" ht="13.5" hidden="false" customHeight="false" outlineLevel="0" collapsed="false">
      <c r="E908" s="248" t="n">
        <v>320300</v>
      </c>
    </row>
    <row r="909" customFormat="false" ht="13.5" hidden="false" customHeight="false" outlineLevel="0" collapsed="false">
      <c r="E909" s="248" t="n">
        <v>320301</v>
      </c>
    </row>
    <row r="910" customFormat="false" ht="13.5" hidden="false" customHeight="false" outlineLevel="0" collapsed="false">
      <c r="E910" s="248" t="n">
        <v>320302</v>
      </c>
    </row>
    <row r="911" customFormat="false" ht="13.5" hidden="false" customHeight="false" outlineLevel="0" collapsed="false">
      <c r="E911" s="248" t="n">
        <v>320303</v>
      </c>
    </row>
    <row r="912" customFormat="false" ht="13.5" hidden="false" customHeight="false" outlineLevel="0" collapsed="false">
      <c r="E912" s="248" t="n">
        <v>320305</v>
      </c>
    </row>
    <row r="913" customFormat="false" ht="13.5" hidden="false" customHeight="false" outlineLevel="0" collapsed="false">
      <c r="E913" s="248" t="n">
        <v>320311</v>
      </c>
    </row>
    <row r="914" customFormat="false" ht="13.5" hidden="false" customHeight="false" outlineLevel="0" collapsed="false">
      <c r="E914" s="248" t="n">
        <v>320312</v>
      </c>
    </row>
    <row r="915" customFormat="false" ht="13.5" hidden="false" customHeight="false" outlineLevel="0" collapsed="false">
      <c r="E915" s="248" t="n">
        <v>320321</v>
      </c>
    </row>
    <row r="916" customFormat="false" ht="13.5" hidden="false" customHeight="false" outlineLevel="0" collapsed="false">
      <c r="E916" s="248" t="n">
        <v>320322</v>
      </c>
    </row>
    <row r="917" customFormat="false" ht="13.5" hidden="false" customHeight="false" outlineLevel="0" collapsed="false">
      <c r="E917" s="248" t="n">
        <v>320324</v>
      </c>
    </row>
    <row r="918" customFormat="false" ht="13.5" hidden="false" customHeight="false" outlineLevel="0" collapsed="false">
      <c r="E918" s="248" t="n">
        <v>320381</v>
      </c>
    </row>
    <row r="919" customFormat="false" ht="13.5" hidden="false" customHeight="false" outlineLevel="0" collapsed="false">
      <c r="E919" s="248" t="n">
        <v>320382</v>
      </c>
    </row>
    <row r="920" customFormat="false" ht="13.5" hidden="false" customHeight="false" outlineLevel="0" collapsed="false">
      <c r="E920" s="248" t="n">
        <v>320400</v>
      </c>
    </row>
    <row r="921" customFormat="false" ht="13.5" hidden="false" customHeight="false" outlineLevel="0" collapsed="false">
      <c r="E921" s="248" t="n">
        <v>320401</v>
      </c>
    </row>
    <row r="922" customFormat="false" ht="13.5" hidden="false" customHeight="false" outlineLevel="0" collapsed="false">
      <c r="E922" s="248" t="n">
        <v>320402</v>
      </c>
    </row>
    <row r="923" customFormat="false" ht="13.5" hidden="false" customHeight="false" outlineLevel="0" collapsed="false">
      <c r="E923" s="248" t="n">
        <v>320404</v>
      </c>
    </row>
    <row r="924" customFormat="false" ht="13.5" hidden="false" customHeight="false" outlineLevel="0" collapsed="false">
      <c r="E924" s="248" t="n">
        <v>320411</v>
      </c>
    </row>
    <row r="925" customFormat="false" ht="13.5" hidden="false" customHeight="false" outlineLevel="0" collapsed="false">
      <c r="E925" s="248" t="n">
        <v>320412</v>
      </c>
    </row>
    <row r="926" customFormat="false" ht="13.5" hidden="false" customHeight="false" outlineLevel="0" collapsed="false">
      <c r="E926" s="248" t="n">
        <v>320413</v>
      </c>
    </row>
    <row r="927" customFormat="false" ht="13.5" hidden="false" customHeight="false" outlineLevel="0" collapsed="false">
      <c r="E927" s="248" t="n">
        <v>320481</v>
      </c>
    </row>
    <row r="928" customFormat="false" ht="13.5" hidden="false" customHeight="false" outlineLevel="0" collapsed="false">
      <c r="E928" s="248" t="n">
        <v>320500</v>
      </c>
    </row>
    <row r="929" customFormat="false" ht="13.5" hidden="false" customHeight="false" outlineLevel="0" collapsed="false">
      <c r="E929" s="248" t="n">
        <v>320501</v>
      </c>
    </row>
    <row r="930" customFormat="false" ht="13.5" hidden="false" customHeight="false" outlineLevel="0" collapsed="false">
      <c r="E930" s="248" t="n">
        <v>320505</v>
      </c>
    </row>
    <row r="931" customFormat="false" ht="13.5" hidden="false" customHeight="false" outlineLevel="0" collapsed="false">
      <c r="E931" s="248" t="n">
        <v>320506</v>
      </c>
    </row>
    <row r="932" customFormat="false" ht="13.5" hidden="false" customHeight="false" outlineLevel="0" collapsed="false">
      <c r="E932" s="248" t="n">
        <v>320507</v>
      </c>
    </row>
    <row r="933" customFormat="false" ht="13.5" hidden="false" customHeight="false" outlineLevel="0" collapsed="false">
      <c r="E933" s="248" t="n">
        <v>320508</v>
      </c>
    </row>
    <row r="934" customFormat="false" ht="13.5" hidden="false" customHeight="false" outlineLevel="0" collapsed="false">
      <c r="E934" s="248" t="n">
        <v>320509</v>
      </c>
    </row>
    <row r="935" customFormat="false" ht="13.5" hidden="false" customHeight="false" outlineLevel="0" collapsed="false">
      <c r="E935" s="248" t="n">
        <v>320581</v>
      </c>
    </row>
    <row r="936" customFormat="false" ht="13.5" hidden="false" customHeight="false" outlineLevel="0" collapsed="false">
      <c r="E936" s="248" t="n">
        <v>320582</v>
      </c>
    </row>
    <row r="937" customFormat="false" ht="13.5" hidden="false" customHeight="false" outlineLevel="0" collapsed="false">
      <c r="E937" s="248" t="n">
        <v>320583</v>
      </c>
    </row>
    <row r="938" customFormat="false" ht="13.5" hidden="false" customHeight="false" outlineLevel="0" collapsed="false">
      <c r="E938" s="248" t="n">
        <v>320585</v>
      </c>
    </row>
    <row r="939" customFormat="false" ht="13.5" hidden="false" customHeight="false" outlineLevel="0" collapsed="false">
      <c r="E939" s="248" t="n">
        <v>320600</v>
      </c>
    </row>
    <row r="940" customFormat="false" ht="13.5" hidden="false" customHeight="false" outlineLevel="0" collapsed="false">
      <c r="E940" s="248" t="n">
        <v>320601</v>
      </c>
    </row>
    <row r="941" customFormat="false" ht="13.5" hidden="false" customHeight="false" outlineLevel="0" collapsed="false">
      <c r="E941" s="248" t="n">
        <v>320602</v>
      </c>
    </row>
    <row r="942" customFormat="false" ht="13.5" hidden="false" customHeight="false" outlineLevel="0" collapsed="false">
      <c r="E942" s="248" t="n">
        <v>320611</v>
      </c>
    </row>
    <row r="943" customFormat="false" ht="13.5" hidden="false" customHeight="false" outlineLevel="0" collapsed="false">
      <c r="E943" s="248" t="n">
        <v>320612</v>
      </c>
    </row>
    <row r="944" customFormat="false" ht="13.5" hidden="false" customHeight="false" outlineLevel="0" collapsed="false">
      <c r="E944" s="248" t="n">
        <v>320621</v>
      </c>
    </row>
    <row r="945" customFormat="false" ht="13.5" hidden="false" customHeight="false" outlineLevel="0" collapsed="false">
      <c r="E945" s="248" t="n">
        <v>320623</v>
      </c>
    </row>
    <row r="946" customFormat="false" ht="13.5" hidden="false" customHeight="false" outlineLevel="0" collapsed="false">
      <c r="E946" s="248" t="n">
        <v>320681</v>
      </c>
    </row>
    <row r="947" customFormat="false" ht="13.5" hidden="false" customHeight="false" outlineLevel="0" collapsed="false">
      <c r="E947" s="248" t="n">
        <v>320682</v>
      </c>
    </row>
    <row r="948" customFormat="false" ht="13.5" hidden="false" customHeight="false" outlineLevel="0" collapsed="false">
      <c r="E948" s="248" t="n">
        <v>320684</v>
      </c>
    </row>
    <row r="949" customFormat="false" ht="13.5" hidden="false" customHeight="false" outlineLevel="0" collapsed="false">
      <c r="E949" s="248" t="n">
        <v>320700</v>
      </c>
    </row>
    <row r="950" customFormat="false" ht="13.5" hidden="false" customHeight="false" outlineLevel="0" collapsed="false">
      <c r="E950" s="248" t="n">
        <v>320701</v>
      </c>
    </row>
    <row r="951" customFormat="false" ht="13.5" hidden="false" customHeight="false" outlineLevel="0" collapsed="false">
      <c r="E951" s="248" t="n">
        <v>320703</v>
      </c>
    </row>
    <row r="952" customFormat="false" ht="13.5" hidden="false" customHeight="false" outlineLevel="0" collapsed="false">
      <c r="E952" s="248" t="n">
        <v>320706</v>
      </c>
    </row>
    <row r="953" customFormat="false" ht="13.5" hidden="false" customHeight="false" outlineLevel="0" collapsed="false">
      <c r="E953" s="248" t="n">
        <v>320707</v>
      </c>
    </row>
    <row r="954" customFormat="false" ht="13.5" hidden="false" customHeight="false" outlineLevel="0" collapsed="false">
      <c r="E954" s="248" t="n">
        <v>320722</v>
      </c>
    </row>
    <row r="955" customFormat="false" ht="13.5" hidden="false" customHeight="false" outlineLevel="0" collapsed="false">
      <c r="E955" s="248" t="n">
        <v>320723</v>
      </c>
    </row>
    <row r="956" customFormat="false" ht="13.5" hidden="false" customHeight="false" outlineLevel="0" collapsed="false">
      <c r="E956" s="248" t="n">
        <v>320724</v>
      </c>
    </row>
    <row r="957" customFormat="false" ht="13.5" hidden="false" customHeight="false" outlineLevel="0" collapsed="false">
      <c r="E957" s="248" t="n">
        <v>320800</v>
      </c>
    </row>
    <row r="958" customFormat="false" ht="13.5" hidden="false" customHeight="false" outlineLevel="0" collapsed="false">
      <c r="E958" s="248" t="n">
        <v>320801</v>
      </c>
    </row>
    <row r="959" customFormat="false" ht="13.5" hidden="false" customHeight="false" outlineLevel="0" collapsed="false">
      <c r="E959" s="248" t="n">
        <v>320803</v>
      </c>
    </row>
    <row r="960" customFormat="false" ht="13.5" hidden="false" customHeight="false" outlineLevel="0" collapsed="false">
      <c r="E960" s="248" t="n">
        <v>320804</v>
      </c>
    </row>
    <row r="961" customFormat="false" ht="13.5" hidden="false" customHeight="false" outlineLevel="0" collapsed="false">
      <c r="E961" s="248" t="n">
        <v>320812</v>
      </c>
    </row>
    <row r="962" customFormat="false" ht="13.5" hidden="false" customHeight="false" outlineLevel="0" collapsed="false">
      <c r="E962" s="248" t="n">
        <v>320813</v>
      </c>
    </row>
    <row r="963" customFormat="false" ht="13.5" hidden="false" customHeight="false" outlineLevel="0" collapsed="false">
      <c r="E963" s="248" t="n">
        <v>320826</v>
      </c>
    </row>
    <row r="964" customFormat="false" ht="13.5" hidden="false" customHeight="false" outlineLevel="0" collapsed="false">
      <c r="E964" s="248" t="n">
        <v>320830</v>
      </c>
    </row>
    <row r="965" customFormat="false" ht="13.5" hidden="false" customHeight="false" outlineLevel="0" collapsed="false">
      <c r="E965" s="248" t="n">
        <v>320831</v>
      </c>
    </row>
    <row r="966" customFormat="false" ht="13.5" hidden="false" customHeight="false" outlineLevel="0" collapsed="false">
      <c r="E966" s="248" t="n">
        <v>320900</v>
      </c>
    </row>
    <row r="967" customFormat="false" ht="13.5" hidden="false" customHeight="false" outlineLevel="0" collapsed="false">
      <c r="E967" s="248" t="n">
        <v>320901</v>
      </c>
    </row>
    <row r="968" customFormat="false" ht="13.5" hidden="false" customHeight="false" outlineLevel="0" collapsed="false">
      <c r="E968" s="248" t="n">
        <v>320902</v>
      </c>
    </row>
    <row r="969" customFormat="false" ht="13.5" hidden="false" customHeight="false" outlineLevel="0" collapsed="false">
      <c r="E969" s="248" t="n">
        <v>320903</v>
      </c>
    </row>
    <row r="970" customFormat="false" ht="13.5" hidden="false" customHeight="false" outlineLevel="0" collapsed="false">
      <c r="E970" s="248" t="n">
        <v>320904</v>
      </c>
    </row>
    <row r="971" customFormat="false" ht="13.5" hidden="false" customHeight="false" outlineLevel="0" collapsed="false">
      <c r="E971" s="248" t="n">
        <v>320921</v>
      </c>
    </row>
    <row r="972" customFormat="false" ht="13.5" hidden="false" customHeight="false" outlineLevel="0" collapsed="false">
      <c r="E972" s="248" t="n">
        <v>320922</v>
      </c>
    </row>
    <row r="973" customFormat="false" ht="13.5" hidden="false" customHeight="false" outlineLevel="0" collapsed="false">
      <c r="E973" s="248" t="n">
        <v>320923</v>
      </c>
    </row>
    <row r="974" customFormat="false" ht="13.5" hidden="false" customHeight="false" outlineLevel="0" collapsed="false">
      <c r="E974" s="248" t="n">
        <v>320924</v>
      </c>
    </row>
    <row r="975" customFormat="false" ht="13.5" hidden="false" customHeight="false" outlineLevel="0" collapsed="false">
      <c r="E975" s="248" t="n">
        <v>320925</v>
      </c>
    </row>
    <row r="976" customFormat="false" ht="13.5" hidden="false" customHeight="false" outlineLevel="0" collapsed="false">
      <c r="E976" s="248" t="n">
        <v>320981</v>
      </c>
    </row>
    <row r="977" customFormat="false" ht="13.5" hidden="false" customHeight="false" outlineLevel="0" collapsed="false">
      <c r="E977" s="248" t="n">
        <v>321000</v>
      </c>
    </row>
    <row r="978" customFormat="false" ht="13.5" hidden="false" customHeight="false" outlineLevel="0" collapsed="false">
      <c r="E978" s="248" t="n">
        <v>321001</v>
      </c>
    </row>
    <row r="979" customFormat="false" ht="13.5" hidden="false" customHeight="false" outlineLevel="0" collapsed="false">
      <c r="E979" s="248" t="n">
        <v>321002</v>
      </c>
    </row>
    <row r="980" customFormat="false" ht="13.5" hidden="false" customHeight="false" outlineLevel="0" collapsed="false">
      <c r="E980" s="248" t="n">
        <v>321003</v>
      </c>
    </row>
    <row r="981" customFormat="false" ht="13.5" hidden="false" customHeight="false" outlineLevel="0" collapsed="false">
      <c r="E981" s="248" t="n">
        <v>321012</v>
      </c>
    </row>
    <row r="982" customFormat="false" ht="13.5" hidden="false" customHeight="false" outlineLevel="0" collapsed="false">
      <c r="E982" s="248" t="n">
        <v>321023</v>
      </c>
    </row>
    <row r="983" customFormat="false" ht="13.5" hidden="false" customHeight="false" outlineLevel="0" collapsed="false">
      <c r="E983" s="248" t="n">
        <v>321081</v>
      </c>
    </row>
    <row r="984" customFormat="false" ht="13.5" hidden="false" customHeight="false" outlineLevel="0" collapsed="false">
      <c r="E984" s="248" t="n">
        <v>321084</v>
      </c>
    </row>
    <row r="985" customFormat="false" ht="13.5" hidden="false" customHeight="false" outlineLevel="0" collapsed="false">
      <c r="E985" s="248" t="n">
        <v>321100</v>
      </c>
    </row>
    <row r="986" customFormat="false" ht="13.5" hidden="false" customHeight="false" outlineLevel="0" collapsed="false">
      <c r="E986" s="248" t="n">
        <v>321101</v>
      </c>
    </row>
    <row r="987" customFormat="false" ht="13.5" hidden="false" customHeight="false" outlineLevel="0" collapsed="false">
      <c r="E987" s="248" t="n">
        <v>321102</v>
      </c>
    </row>
    <row r="988" customFormat="false" ht="13.5" hidden="false" customHeight="false" outlineLevel="0" collapsed="false">
      <c r="E988" s="248" t="n">
        <v>321111</v>
      </c>
    </row>
    <row r="989" customFormat="false" ht="13.5" hidden="false" customHeight="false" outlineLevel="0" collapsed="false">
      <c r="E989" s="248" t="n">
        <v>321112</v>
      </c>
    </row>
    <row r="990" customFormat="false" ht="13.5" hidden="false" customHeight="false" outlineLevel="0" collapsed="false">
      <c r="E990" s="248" t="n">
        <v>321181</v>
      </c>
    </row>
    <row r="991" customFormat="false" ht="13.5" hidden="false" customHeight="false" outlineLevel="0" collapsed="false">
      <c r="E991" s="248" t="n">
        <v>321182</v>
      </c>
    </row>
    <row r="992" customFormat="false" ht="13.5" hidden="false" customHeight="false" outlineLevel="0" collapsed="false">
      <c r="E992" s="248" t="n">
        <v>321183</v>
      </c>
    </row>
    <row r="993" customFormat="false" ht="13.5" hidden="false" customHeight="false" outlineLevel="0" collapsed="false">
      <c r="E993" s="248" t="n">
        <v>321200</v>
      </c>
    </row>
    <row r="994" customFormat="false" ht="13.5" hidden="false" customHeight="false" outlineLevel="0" collapsed="false">
      <c r="E994" s="248" t="n">
        <v>321201</v>
      </c>
    </row>
    <row r="995" customFormat="false" ht="13.5" hidden="false" customHeight="false" outlineLevel="0" collapsed="false">
      <c r="E995" s="248" t="n">
        <v>321202</v>
      </c>
    </row>
    <row r="996" customFormat="false" ht="13.5" hidden="false" customHeight="false" outlineLevel="0" collapsed="false">
      <c r="E996" s="248" t="n">
        <v>321203</v>
      </c>
    </row>
    <row r="997" customFormat="false" ht="13.5" hidden="false" customHeight="false" outlineLevel="0" collapsed="false">
      <c r="E997" s="248" t="n">
        <v>321204</v>
      </c>
    </row>
    <row r="998" customFormat="false" ht="13.5" hidden="false" customHeight="false" outlineLevel="0" collapsed="false">
      <c r="E998" s="248" t="n">
        <v>321281</v>
      </c>
    </row>
    <row r="999" customFormat="false" ht="13.5" hidden="false" customHeight="false" outlineLevel="0" collapsed="false">
      <c r="E999" s="248" t="n">
        <v>321282</v>
      </c>
    </row>
    <row r="1000" customFormat="false" ht="13.5" hidden="false" customHeight="false" outlineLevel="0" collapsed="false">
      <c r="E1000" s="248" t="n">
        <v>321283</v>
      </c>
    </row>
    <row r="1001" customFormat="false" ht="13.5" hidden="false" customHeight="false" outlineLevel="0" collapsed="false">
      <c r="E1001" s="248" t="n">
        <v>321300</v>
      </c>
    </row>
    <row r="1002" customFormat="false" ht="13.5" hidden="false" customHeight="false" outlineLevel="0" collapsed="false">
      <c r="E1002" s="248" t="n">
        <v>321301</v>
      </c>
    </row>
    <row r="1003" customFormat="false" ht="13.5" hidden="false" customHeight="false" outlineLevel="0" collapsed="false">
      <c r="E1003" s="248" t="n">
        <v>321302</v>
      </c>
    </row>
    <row r="1004" customFormat="false" ht="13.5" hidden="false" customHeight="false" outlineLevel="0" collapsed="false">
      <c r="E1004" s="248" t="n">
        <v>321311</v>
      </c>
    </row>
    <row r="1005" customFormat="false" ht="13.5" hidden="false" customHeight="false" outlineLevel="0" collapsed="false">
      <c r="E1005" s="248" t="n">
        <v>321322</v>
      </c>
    </row>
    <row r="1006" customFormat="false" ht="13.5" hidden="false" customHeight="false" outlineLevel="0" collapsed="false">
      <c r="E1006" s="248" t="n">
        <v>321323</v>
      </c>
    </row>
    <row r="1007" customFormat="false" ht="13.5" hidden="false" customHeight="false" outlineLevel="0" collapsed="false">
      <c r="E1007" s="248" t="n">
        <v>321324</v>
      </c>
    </row>
    <row r="1008" customFormat="false" ht="13.5" hidden="false" customHeight="false" outlineLevel="0" collapsed="false">
      <c r="E1008" s="248" t="n">
        <v>330000</v>
      </c>
    </row>
    <row r="1009" customFormat="false" ht="13.5" hidden="false" customHeight="false" outlineLevel="0" collapsed="false">
      <c r="E1009" s="248" t="n">
        <v>330100</v>
      </c>
    </row>
    <row r="1010" customFormat="false" ht="13.5" hidden="false" customHeight="false" outlineLevel="0" collapsed="false">
      <c r="E1010" s="248" t="n">
        <v>330101</v>
      </c>
    </row>
    <row r="1011" customFormat="false" ht="13.5" hidden="false" customHeight="false" outlineLevel="0" collapsed="false">
      <c r="E1011" s="248" t="n">
        <v>330102</v>
      </c>
    </row>
    <row r="1012" customFormat="false" ht="13.5" hidden="false" customHeight="false" outlineLevel="0" collapsed="false">
      <c r="E1012" s="248" t="n">
        <v>330103</v>
      </c>
    </row>
    <row r="1013" customFormat="false" ht="13.5" hidden="false" customHeight="false" outlineLevel="0" collapsed="false">
      <c r="E1013" s="248" t="n">
        <v>330104</v>
      </c>
    </row>
    <row r="1014" customFormat="false" ht="13.5" hidden="false" customHeight="false" outlineLevel="0" collapsed="false">
      <c r="E1014" s="248" t="n">
        <v>330105</v>
      </c>
    </row>
    <row r="1015" customFormat="false" ht="13.5" hidden="false" customHeight="false" outlineLevel="0" collapsed="false">
      <c r="E1015" s="248" t="n">
        <v>330106</v>
      </c>
    </row>
    <row r="1016" customFormat="false" ht="13.5" hidden="false" customHeight="false" outlineLevel="0" collapsed="false">
      <c r="E1016" s="248" t="n">
        <v>330108</v>
      </c>
    </row>
    <row r="1017" customFormat="false" ht="13.5" hidden="false" customHeight="false" outlineLevel="0" collapsed="false">
      <c r="E1017" s="248" t="n">
        <v>330109</v>
      </c>
    </row>
    <row r="1018" customFormat="false" ht="13.5" hidden="false" customHeight="false" outlineLevel="0" collapsed="false">
      <c r="E1018" s="248" t="n">
        <v>330110</v>
      </c>
    </row>
    <row r="1019" customFormat="false" ht="13.5" hidden="false" customHeight="false" outlineLevel="0" collapsed="false">
      <c r="E1019" s="248" t="n">
        <v>330111</v>
      </c>
    </row>
    <row r="1020" customFormat="false" ht="13.5" hidden="false" customHeight="false" outlineLevel="0" collapsed="false">
      <c r="E1020" s="248" t="n">
        <v>330122</v>
      </c>
    </row>
    <row r="1021" customFormat="false" ht="13.5" hidden="false" customHeight="false" outlineLevel="0" collapsed="false">
      <c r="E1021" s="248" t="n">
        <v>330127</v>
      </c>
    </row>
    <row r="1022" customFormat="false" ht="13.5" hidden="false" customHeight="false" outlineLevel="0" collapsed="false">
      <c r="E1022" s="248" t="n">
        <v>330182</v>
      </c>
    </row>
    <row r="1023" customFormat="false" ht="13.5" hidden="false" customHeight="false" outlineLevel="0" collapsed="false">
      <c r="E1023" s="248" t="n">
        <v>330185</v>
      </c>
    </row>
    <row r="1024" customFormat="false" ht="13.5" hidden="false" customHeight="false" outlineLevel="0" collapsed="false">
      <c r="E1024" s="248" t="n">
        <v>330200</v>
      </c>
    </row>
    <row r="1025" customFormat="false" ht="13.5" hidden="false" customHeight="false" outlineLevel="0" collapsed="false">
      <c r="E1025" s="248" t="n">
        <v>330201</v>
      </c>
    </row>
    <row r="1026" customFormat="false" ht="13.5" hidden="false" customHeight="false" outlineLevel="0" collapsed="false">
      <c r="E1026" s="248" t="n">
        <v>330203</v>
      </c>
    </row>
    <row r="1027" customFormat="false" ht="13.5" hidden="false" customHeight="false" outlineLevel="0" collapsed="false">
      <c r="E1027" s="248" t="n">
        <v>330204</v>
      </c>
    </row>
    <row r="1028" customFormat="false" ht="13.5" hidden="false" customHeight="false" outlineLevel="0" collapsed="false">
      <c r="E1028" s="248" t="n">
        <v>330205</v>
      </c>
    </row>
    <row r="1029" customFormat="false" ht="13.5" hidden="false" customHeight="false" outlineLevel="0" collapsed="false">
      <c r="E1029" s="248" t="n">
        <v>330206</v>
      </c>
    </row>
    <row r="1030" customFormat="false" ht="13.5" hidden="false" customHeight="false" outlineLevel="0" collapsed="false">
      <c r="E1030" s="248" t="n">
        <v>330211</v>
      </c>
    </row>
    <row r="1031" customFormat="false" ht="13.5" hidden="false" customHeight="false" outlineLevel="0" collapsed="false">
      <c r="E1031" s="248" t="n">
        <v>330212</v>
      </c>
    </row>
    <row r="1032" customFormat="false" ht="13.5" hidden="false" customHeight="false" outlineLevel="0" collapsed="false">
      <c r="E1032" s="248" t="n">
        <v>330225</v>
      </c>
    </row>
    <row r="1033" customFormat="false" ht="13.5" hidden="false" customHeight="false" outlineLevel="0" collapsed="false">
      <c r="E1033" s="248" t="n">
        <v>330226</v>
      </c>
    </row>
    <row r="1034" customFormat="false" ht="13.5" hidden="false" customHeight="false" outlineLevel="0" collapsed="false">
      <c r="E1034" s="248" t="n">
        <v>330281</v>
      </c>
    </row>
    <row r="1035" customFormat="false" ht="13.5" hidden="false" customHeight="false" outlineLevel="0" collapsed="false">
      <c r="E1035" s="248" t="n">
        <v>330282</v>
      </c>
    </row>
    <row r="1036" customFormat="false" ht="13.5" hidden="false" customHeight="false" outlineLevel="0" collapsed="false">
      <c r="E1036" s="248" t="n">
        <v>330283</v>
      </c>
    </row>
    <row r="1037" customFormat="false" ht="13.5" hidden="false" customHeight="false" outlineLevel="0" collapsed="false">
      <c r="E1037" s="248" t="n">
        <v>330300</v>
      </c>
    </row>
    <row r="1038" customFormat="false" ht="13.5" hidden="false" customHeight="false" outlineLevel="0" collapsed="false">
      <c r="E1038" s="248" t="n">
        <v>330301</v>
      </c>
    </row>
    <row r="1039" customFormat="false" ht="13.5" hidden="false" customHeight="false" outlineLevel="0" collapsed="false">
      <c r="E1039" s="248" t="n">
        <v>330302</v>
      </c>
    </row>
    <row r="1040" customFormat="false" ht="13.5" hidden="false" customHeight="false" outlineLevel="0" collapsed="false">
      <c r="E1040" s="248" t="n">
        <v>330303</v>
      </c>
    </row>
    <row r="1041" customFormat="false" ht="13.5" hidden="false" customHeight="false" outlineLevel="0" collapsed="false">
      <c r="E1041" s="248" t="n">
        <v>330304</v>
      </c>
    </row>
    <row r="1042" customFormat="false" ht="13.5" hidden="false" customHeight="false" outlineLevel="0" collapsed="false">
      <c r="E1042" s="248" t="n">
        <v>330305</v>
      </c>
    </row>
    <row r="1043" customFormat="false" ht="13.5" hidden="false" customHeight="false" outlineLevel="0" collapsed="false">
      <c r="E1043" s="248" t="n">
        <v>330324</v>
      </c>
    </row>
    <row r="1044" customFormat="false" ht="13.5" hidden="false" customHeight="false" outlineLevel="0" collapsed="false">
      <c r="E1044" s="248" t="n">
        <v>330326</v>
      </c>
    </row>
    <row r="1045" customFormat="false" ht="13.5" hidden="false" customHeight="false" outlineLevel="0" collapsed="false">
      <c r="E1045" s="248" t="n">
        <v>330327</v>
      </c>
    </row>
    <row r="1046" customFormat="false" ht="13.5" hidden="false" customHeight="false" outlineLevel="0" collapsed="false">
      <c r="E1046" s="248" t="n">
        <v>330328</v>
      </c>
    </row>
    <row r="1047" customFormat="false" ht="13.5" hidden="false" customHeight="false" outlineLevel="0" collapsed="false">
      <c r="E1047" s="248" t="n">
        <v>330329</v>
      </c>
    </row>
    <row r="1048" customFormat="false" ht="13.5" hidden="false" customHeight="false" outlineLevel="0" collapsed="false">
      <c r="E1048" s="248" t="n">
        <v>330381</v>
      </c>
    </row>
    <row r="1049" customFormat="false" ht="13.5" hidden="false" customHeight="false" outlineLevel="0" collapsed="false">
      <c r="E1049" s="248" t="n">
        <v>330382</v>
      </c>
    </row>
    <row r="1050" customFormat="false" ht="13.5" hidden="false" customHeight="false" outlineLevel="0" collapsed="false">
      <c r="E1050" s="248" t="n">
        <v>330400</v>
      </c>
    </row>
    <row r="1051" customFormat="false" ht="13.5" hidden="false" customHeight="false" outlineLevel="0" collapsed="false">
      <c r="E1051" s="248" t="n">
        <v>330401</v>
      </c>
    </row>
    <row r="1052" customFormat="false" ht="13.5" hidden="false" customHeight="false" outlineLevel="0" collapsed="false">
      <c r="E1052" s="248" t="n">
        <v>330402</v>
      </c>
    </row>
    <row r="1053" customFormat="false" ht="13.5" hidden="false" customHeight="false" outlineLevel="0" collapsed="false">
      <c r="E1053" s="248" t="n">
        <v>330411</v>
      </c>
    </row>
    <row r="1054" customFormat="false" ht="13.5" hidden="false" customHeight="false" outlineLevel="0" collapsed="false">
      <c r="E1054" s="248" t="n">
        <v>330421</v>
      </c>
    </row>
    <row r="1055" customFormat="false" ht="13.5" hidden="false" customHeight="false" outlineLevel="0" collapsed="false">
      <c r="E1055" s="248" t="n">
        <v>330424</v>
      </c>
    </row>
    <row r="1056" customFormat="false" ht="13.5" hidden="false" customHeight="false" outlineLevel="0" collapsed="false">
      <c r="E1056" s="248" t="n">
        <v>330481</v>
      </c>
    </row>
    <row r="1057" customFormat="false" ht="13.5" hidden="false" customHeight="false" outlineLevel="0" collapsed="false">
      <c r="E1057" s="248" t="n">
        <v>330482</v>
      </c>
    </row>
    <row r="1058" customFormat="false" ht="13.5" hidden="false" customHeight="false" outlineLevel="0" collapsed="false">
      <c r="E1058" s="248" t="n">
        <v>330483</v>
      </c>
    </row>
    <row r="1059" customFormat="false" ht="13.5" hidden="false" customHeight="false" outlineLevel="0" collapsed="false">
      <c r="E1059" s="248" t="n">
        <v>330500</v>
      </c>
    </row>
    <row r="1060" customFormat="false" ht="13.5" hidden="false" customHeight="false" outlineLevel="0" collapsed="false">
      <c r="E1060" s="248" t="n">
        <v>330501</v>
      </c>
    </row>
    <row r="1061" customFormat="false" ht="13.5" hidden="false" customHeight="false" outlineLevel="0" collapsed="false">
      <c r="E1061" s="248" t="n">
        <v>330502</v>
      </c>
    </row>
    <row r="1062" customFormat="false" ht="13.5" hidden="false" customHeight="false" outlineLevel="0" collapsed="false">
      <c r="E1062" s="248" t="n">
        <v>330503</v>
      </c>
    </row>
    <row r="1063" customFormat="false" ht="13.5" hidden="false" customHeight="false" outlineLevel="0" collapsed="false">
      <c r="E1063" s="248" t="n">
        <v>330521</v>
      </c>
    </row>
    <row r="1064" customFormat="false" ht="13.5" hidden="false" customHeight="false" outlineLevel="0" collapsed="false">
      <c r="E1064" s="248" t="n">
        <v>330522</v>
      </c>
    </row>
    <row r="1065" customFormat="false" ht="13.5" hidden="false" customHeight="false" outlineLevel="0" collapsed="false">
      <c r="E1065" s="248" t="n">
        <v>330523</v>
      </c>
    </row>
    <row r="1066" customFormat="false" ht="13.5" hidden="false" customHeight="false" outlineLevel="0" collapsed="false">
      <c r="E1066" s="248" t="n">
        <v>330600</v>
      </c>
    </row>
    <row r="1067" customFormat="false" ht="13.5" hidden="false" customHeight="false" outlineLevel="0" collapsed="false">
      <c r="E1067" s="248" t="n">
        <v>330601</v>
      </c>
    </row>
    <row r="1068" customFormat="false" ht="13.5" hidden="false" customHeight="false" outlineLevel="0" collapsed="false">
      <c r="E1068" s="248" t="n">
        <v>330602</v>
      </c>
    </row>
    <row r="1069" customFormat="false" ht="13.5" hidden="false" customHeight="false" outlineLevel="0" collapsed="false">
      <c r="E1069" s="248" t="n">
        <v>330603</v>
      </c>
    </row>
    <row r="1070" customFormat="false" ht="13.5" hidden="false" customHeight="false" outlineLevel="0" collapsed="false">
      <c r="E1070" s="248" t="n">
        <v>330604</v>
      </c>
    </row>
    <row r="1071" customFormat="false" ht="13.5" hidden="false" customHeight="false" outlineLevel="0" collapsed="false">
      <c r="E1071" s="248" t="n">
        <v>330624</v>
      </c>
    </row>
    <row r="1072" customFormat="false" ht="13.5" hidden="false" customHeight="false" outlineLevel="0" collapsed="false">
      <c r="E1072" s="248" t="n">
        <v>330681</v>
      </c>
    </row>
    <row r="1073" customFormat="false" ht="13.5" hidden="false" customHeight="false" outlineLevel="0" collapsed="false">
      <c r="E1073" s="248" t="n">
        <v>330683</v>
      </c>
    </row>
    <row r="1074" customFormat="false" ht="13.5" hidden="false" customHeight="false" outlineLevel="0" collapsed="false">
      <c r="E1074" s="248" t="n">
        <v>330700</v>
      </c>
    </row>
    <row r="1075" customFormat="false" ht="13.5" hidden="false" customHeight="false" outlineLevel="0" collapsed="false">
      <c r="E1075" s="248" t="n">
        <v>330701</v>
      </c>
    </row>
    <row r="1076" customFormat="false" ht="13.5" hidden="false" customHeight="false" outlineLevel="0" collapsed="false">
      <c r="E1076" s="248" t="n">
        <v>330702</v>
      </c>
    </row>
    <row r="1077" customFormat="false" ht="13.5" hidden="false" customHeight="false" outlineLevel="0" collapsed="false">
      <c r="E1077" s="248" t="n">
        <v>330703</v>
      </c>
    </row>
    <row r="1078" customFormat="false" ht="13.5" hidden="false" customHeight="false" outlineLevel="0" collapsed="false">
      <c r="E1078" s="248" t="n">
        <v>330723</v>
      </c>
    </row>
    <row r="1079" customFormat="false" ht="13.5" hidden="false" customHeight="false" outlineLevel="0" collapsed="false">
      <c r="E1079" s="248" t="n">
        <v>330726</v>
      </c>
    </row>
    <row r="1080" customFormat="false" ht="13.5" hidden="false" customHeight="false" outlineLevel="0" collapsed="false">
      <c r="E1080" s="248" t="n">
        <v>330727</v>
      </c>
    </row>
    <row r="1081" customFormat="false" ht="13.5" hidden="false" customHeight="false" outlineLevel="0" collapsed="false">
      <c r="E1081" s="248" t="n">
        <v>330781</v>
      </c>
    </row>
    <row r="1082" customFormat="false" ht="13.5" hidden="false" customHeight="false" outlineLevel="0" collapsed="false">
      <c r="E1082" s="248" t="n">
        <v>330782</v>
      </c>
    </row>
    <row r="1083" customFormat="false" ht="13.5" hidden="false" customHeight="false" outlineLevel="0" collapsed="false">
      <c r="E1083" s="248" t="n">
        <v>330783</v>
      </c>
    </row>
    <row r="1084" customFormat="false" ht="13.5" hidden="false" customHeight="false" outlineLevel="0" collapsed="false">
      <c r="E1084" s="248" t="n">
        <v>330784</v>
      </c>
    </row>
    <row r="1085" customFormat="false" ht="13.5" hidden="false" customHeight="false" outlineLevel="0" collapsed="false">
      <c r="E1085" s="248" t="n">
        <v>330800</v>
      </c>
    </row>
    <row r="1086" customFormat="false" ht="13.5" hidden="false" customHeight="false" outlineLevel="0" collapsed="false">
      <c r="E1086" s="248" t="n">
        <v>330801</v>
      </c>
    </row>
    <row r="1087" customFormat="false" ht="13.5" hidden="false" customHeight="false" outlineLevel="0" collapsed="false">
      <c r="E1087" s="248" t="n">
        <v>330802</v>
      </c>
    </row>
    <row r="1088" customFormat="false" ht="13.5" hidden="false" customHeight="false" outlineLevel="0" collapsed="false">
      <c r="E1088" s="248" t="n">
        <v>330803</v>
      </c>
    </row>
    <row r="1089" customFormat="false" ht="13.5" hidden="false" customHeight="false" outlineLevel="0" collapsed="false">
      <c r="E1089" s="248" t="n">
        <v>330822</v>
      </c>
    </row>
    <row r="1090" customFormat="false" ht="13.5" hidden="false" customHeight="false" outlineLevel="0" collapsed="false">
      <c r="E1090" s="248" t="n">
        <v>330824</v>
      </c>
    </row>
    <row r="1091" customFormat="false" ht="13.5" hidden="false" customHeight="false" outlineLevel="0" collapsed="false">
      <c r="E1091" s="248" t="n">
        <v>330825</v>
      </c>
    </row>
    <row r="1092" customFormat="false" ht="13.5" hidden="false" customHeight="false" outlineLevel="0" collapsed="false">
      <c r="E1092" s="248" t="n">
        <v>330881</v>
      </c>
    </row>
    <row r="1093" customFormat="false" ht="13.5" hidden="false" customHeight="false" outlineLevel="0" collapsed="false">
      <c r="E1093" s="248" t="n">
        <v>330900</v>
      </c>
    </row>
    <row r="1094" customFormat="false" ht="13.5" hidden="false" customHeight="false" outlineLevel="0" collapsed="false">
      <c r="E1094" s="248" t="n">
        <v>330901</v>
      </c>
    </row>
    <row r="1095" customFormat="false" ht="13.5" hidden="false" customHeight="false" outlineLevel="0" collapsed="false">
      <c r="E1095" s="248" t="n">
        <v>330902</v>
      </c>
    </row>
    <row r="1096" customFormat="false" ht="13.5" hidden="false" customHeight="false" outlineLevel="0" collapsed="false">
      <c r="E1096" s="248" t="n">
        <v>330903</v>
      </c>
    </row>
    <row r="1097" customFormat="false" ht="13.5" hidden="false" customHeight="false" outlineLevel="0" collapsed="false">
      <c r="E1097" s="248" t="n">
        <v>330921</v>
      </c>
    </row>
    <row r="1098" customFormat="false" ht="13.5" hidden="false" customHeight="false" outlineLevel="0" collapsed="false">
      <c r="E1098" s="248" t="n">
        <v>330922</v>
      </c>
    </row>
    <row r="1099" customFormat="false" ht="13.5" hidden="false" customHeight="false" outlineLevel="0" collapsed="false">
      <c r="E1099" s="248" t="n">
        <v>331000</v>
      </c>
    </row>
    <row r="1100" customFormat="false" ht="13.5" hidden="false" customHeight="false" outlineLevel="0" collapsed="false">
      <c r="E1100" s="248" t="n">
        <v>331001</v>
      </c>
    </row>
    <row r="1101" customFormat="false" ht="13.5" hidden="false" customHeight="false" outlineLevel="0" collapsed="false">
      <c r="E1101" s="248" t="n">
        <v>331002</v>
      </c>
    </row>
    <row r="1102" customFormat="false" ht="13.5" hidden="false" customHeight="false" outlineLevel="0" collapsed="false">
      <c r="E1102" s="248" t="n">
        <v>331003</v>
      </c>
    </row>
    <row r="1103" customFormat="false" ht="13.5" hidden="false" customHeight="false" outlineLevel="0" collapsed="false">
      <c r="E1103" s="248" t="n">
        <v>331004</v>
      </c>
    </row>
    <row r="1104" customFormat="false" ht="13.5" hidden="false" customHeight="false" outlineLevel="0" collapsed="false">
      <c r="E1104" s="248" t="n">
        <v>331021</v>
      </c>
    </row>
    <row r="1105" customFormat="false" ht="13.5" hidden="false" customHeight="false" outlineLevel="0" collapsed="false">
      <c r="E1105" s="248" t="n">
        <v>331022</v>
      </c>
    </row>
    <row r="1106" customFormat="false" ht="13.5" hidden="false" customHeight="false" outlineLevel="0" collapsed="false">
      <c r="E1106" s="248" t="n">
        <v>331023</v>
      </c>
    </row>
    <row r="1107" customFormat="false" ht="13.5" hidden="false" customHeight="false" outlineLevel="0" collapsed="false">
      <c r="E1107" s="248" t="n">
        <v>331024</v>
      </c>
    </row>
    <row r="1108" customFormat="false" ht="13.5" hidden="false" customHeight="false" outlineLevel="0" collapsed="false">
      <c r="E1108" s="248" t="n">
        <v>331081</v>
      </c>
    </row>
    <row r="1109" customFormat="false" ht="13.5" hidden="false" customHeight="false" outlineLevel="0" collapsed="false">
      <c r="E1109" s="248" t="n">
        <v>331082</v>
      </c>
    </row>
    <row r="1110" customFormat="false" ht="13.5" hidden="false" customHeight="false" outlineLevel="0" collapsed="false">
      <c r="E1110" s="248" t="n">
        <v>331100</v>
      </c>
    </row>
    <row r="1111" customFormat="false" ht="13.5" hidden="false" customHeight="false" outlineLevel="0" collapsed="false">
      <c r="E1111" s="248" t="n">
        <v>331101</v>
      </c>
    </row>
    <row r="1112" customFormat="false" ht="13.5" hidden="false" customHeight="false" outlineLevel="0" collapsed="false">
      <c r="E1112" s="248" t="n">
        <v>331102</v>
      </c>
    </row>
    <row r="1113" customFormat="false" ht="13.5" hidden="false" customHeight="false" outlineLevel="0" collapsed="false">
      <c r="E1113" s="248" t="n">
        <v>331121</v>
      </c>
    </row>
    <row r="1114" customFormat="false" ht="13.5" hidden="false" customHeight="false" outlineLevel="0" collapsed="false">
      <c r="E1114" s="248" t="n">
        <v>331122</v>
      </c>
    </row>
    <row r="1115" customFormat="false" ht="13.5" hidden="false" customHeight="false" outlineLevel="0" collapsed="false">
      <c r="E1115" s="248" t="n">
        <v>331123</v>
      </c>
    </row>
    <row r="1116" customFormat="false" ht="13.5" hidden="false" customHeight="false" outlineLevel="0" collapsed="false">
      <c r="E1116" s="248" t="n">
        <v>331124</v>
      </c>
    </row>
    <row r="1117" customFormat="false" ht="13.5" hidden="false" customHeight="false" outlineLevel="0" collapsed="false">
      <c r="E1117" s="248" t="n">
        <v>331125</v>
      </c>
    </row>
    <row r="1118" customFormat="false" ht="13.5" hidden="false" customHeight="false" outlineLevel="0" collapsed="false">
      <c r="E1118" s="248" t="n">
        <v>331126</v>
      </c>
    </row>
    <row r="1119" customFormat="false" ht="13.5" hidden="false" customHeight="false" outlineLevel="0" collapsed="false">
      <c r="E1119" s="248" t="n">
        <v>331127</v>
      </c>
    </row>
    <row r="1120" customFormat="false" ht="13.5" hidden="false" customHeight="false" outlineLevel="0" collapsed="false">
      <c r="E1120" s="248" t="n">
        <v>331181</v>
      </c>
    </row>
    <row r="1121" customFormat="false" ht="13.5" hidden="false" customHeight="false" outlineLevel="0" collapsed="false">
      <c r="E1121" s="248" t="n">
        <v>340000</v>
      </c>
    </row>
    <row r="1122" customFormat="false" ht="13.5" hidden="false" customHeight="false" outlineLevel="0" collapsed="false">
      <c r="E1122" s="248" t="n">
        <v>340100</v>
      </c>
    </row>
    <row r="1123" customFormat="false" ht="13.5" hidden="false" customHeight="false" outlineLevel="0" collapsed="false">
      <c r="E1123" s="248" t="n">
        <v>340101</v>
      </c>
    </row>
    <row r="1124" customFormat="false" ht="13.5" hidden="false" customHeight="false" outlineLevel="0" collapsed="false">
      <c r="E1124" s="248" t="n">
        <v>340102</v>
      </c>
    </row>
    <row r="1125" customFormat="false" ht="13.5" hidden="false" customHeight="false" outlineLevel="0" collapsed="false">
      <c r="E1125" s="248" t="n">
        <v>340103</v>
      </c>
    </row>
    <row r="1126" customFormat="false" ht="13.5" hidden="false" customHeight="false" outlineLevel="0" collapsed="false">
      <c r="E1126" s="248" t="n">
        <v>340104</v>
      </c>
    </row>
    <row r="1127" customFormat="false" ht="13.5" hidden="false" customHeight="false" outlineLevel="0" collapsed="false">
      <c r="E1127" s="248" t="n">
        <v>340111</v>
      </c>
    </row>
    <row r="1128" customFormat="false" ht="13.5" hidden="false" customHeight="false" outlineLevel="0" collapsed="false">
      <c r="E1128" s="248" t="n">
        <v>340121</v>
      </c>
    </row>
    <row r="1129" customFormat="false" ht="13.5" hidden="false" customHeight="false" outlineLevel="0" collapsed="false">
      <c r="E1129" s="248" t="n">
        <v>340122</v>
      </c>
    </row>
    <row r="1130" customFormat="false" ht="13.5" hidden="false" customHeight="false" outlineLevel="0" collapsed="false">
      <c r="E1130" s="248" t="n">
        <v>340123</v>
      </c>
    </row>
    <row r="1131" customFormat="false" ht="13.5" hidden="false" customHeight="false" outlineLevel="0" collapsed="false">
      <c r="E1131" s="248" t="n">
        <v>340124</v>
      </c>
    </row>
    <row r="1132" customFormat="false" ht="13.5" hidden="false" customHeight="false" outlineLevel="0" collapsed="false">
      <c r="E1132" s="248" t="n">
        <v>340181</v>
      </c>
    </row>
    <row r="1133" customFormat="false" ht="13.5" hidden="false" customHeight="false" outlineLevel="0" collapsed="false">
      <c r="E1133" s="248" t="n">
        <v>340200</v>
      </c>
    </row>
    <row r="1134" customFormat="false" ht="13.5" hidden="false" customHeight="false" outlineLevel="0" collapsed="false">
      <c r="E1134" s="248" t="n">
        <v>340201</v>
      </c>
    </row>
    <row r="1135" customFormat="false" ht="13.5" hidden="false" customHeight="false" outlineLevel="0" collapsed="false">
      <c r="E1135" s="248" t="n">
        <v>340202</v>
      </c>
    </row>
    <row r="1136" customFormat="false" ht="13.5" hidden="false" customHeight="false" outlineLevel="0" collapsed="false">
      <c r="E1136" s="248" t="n">
        <v>340203</v>
      </c>
    </row>
    <row r="1137" customFormat="false" ht="13.5" hidden="false" customHeight="false" outlineLevel="0" collapsed="false">
      <c r="E1137" s="248" t="n">
        <v>340207</v>
      </c>
    </row>
    <row r="1138" customFormat="false" ht="13.5" hidden="false" customHeight="false" outlineLevel="0" collapsed="false">
      <c r="E1138" s="248" t="n">
        <v>340208</v>
      </c>
    </row>
    <row r="1139" customFormat="false" ht="13.5" hidden="false" customHeight="false" outlineLevel="0" collapsed="false">
      <c r="E1139" s="248" t="n">
        <v>340221</v>
      </c>
    </row>
    <row r="1140" customFormat="false" ht="13.5" hidden="false" customHeight="false" outlineLevel="0" collapsed="false">
      <c r="E1140" s="248" t="n">
        <v>340222</v>
      </c>
    </row>
    <row r="1141" customFormat="false" ht="13.5" hidden="false" customHeight="false" outlineLevel="0" collapsed="false">
      <c r="E1141" s="248" t="n">
        <v>340223</v>
      </c>
    </row>
    <row r="1142" customFormat="false" ht="13.5" hidden="false" customHeight="false" outlineLevel="0" collapsed="false">
      <c r="E1142" s="248" t="n">
        <v>340225</v>
      </c>
    </row>
    <row r="1143" customFormat="false" ht="13.5" hidden="false" customHeight="false" outlineLevel="0" collapsed="false">
      <c r="E1143" s="248" t="n">
        <v>340300</v>
      </c>
    </row>
    <row r="1144" customFormat="false" ht="13.5" hidden="false" customHeight="false" outlineLevel="0" collapsed="false">
      <c r="E1144" s="248" t="n">
        <v>340301</v>
      </c>
    </row>
    <row r="1145" customFormat="false" ht="13.5" hidden="false" customHeight="false" outlineLevel="0" collapsed="false">
      <c r="E1145" s="248" t="n">
        <v>340302</v>
      </c>
    </row>
    <row r="1146" customFormat="false" ht="13.5" hidden="false" customHeight="false" outlineLevel="0" collapsed="false">
      <c r="E1146" s="248" t="n">
        <v>340303</v>
      </c>
    </row>
    <row r="1147" customFormat="false" ht="13.5" hidden="false" customHeight="false" outlineLevel="0" collapsed="false">
      <c r="E1147" s="248" t="n">
        <v>340304</v>
      </c>
    </row>
    <row r="1148" customFormat="false" ht="13.5" hidden="false" customHeight="false" outlineLevel="0" collapsed="false">
      <c r="E1148" s="248" t="n">
        <v>340311</v>
      </c>
    </row>
    <row r="1149" customFormat="false" ht="13.5" hidden="false" customHeight="false" outlineLevel="0" collapsed="false">
      <c r="E1149" s="248" t="n">
        <v>340321</v>
      </c>
    </row>
    <row r="1150" customFormat="false" ht="13.5" hidden="false" customHeight="false" outlineLevel="0" collapsed="false">
      <c r="E1150" s="248" t="n">
        <v>340322</v>
      </c>
    </row>
    <row r="1151" customFormat="false" ht="13.5" hidden="false" customHeight="false" outlineLevel="0" collapsed="false">
      <c r="E1151" s="248" t="n">
        <v>340323</v>
      </c>
    </row>
    <row r="1152" customFormat="false" ht="13.5" hidden="false" customHeight="false" outlineLevel="0" collapsed="false">
      <c r="E1152" s="248" t="n">
        <v>340400</v>
      </c>
    </row>
    <row r="1153" customFormat="false" ht="13.5" hidden="false" customHeight="false" outlineLevel="0" collapsed="false">
      <c r="E1153" s="248" t="n">
        <v>340401</v>
      </c>
    </row>
    <row r="1154" customFormat="false" ht="13.5" hidden="false" customHeight="false" outlineLevel="0" collapsed="false">
      <c r="E1154" s="248" t="n">
        <v>340402</v>
      </c>
    </row>
    <row r="1155" customFormat="false" ht="13.5" hidden="false" customHeight="false" outlineLevel="0" collapsed="false">
      <c r="E1155" s="248" t="n">
        <v>340403</v>
      </c>
    </row>
    <row r="1156" customFormat="false" ht="13.5" hidden="false" customHeight="false" outlineLevel="0" collapsed="false">
      <c r="E1156" s="248" t="n">
        <v>340404</v>
      </c>
    </row>
    <row r="1157" customFormat="false" ht="13.5" hidden="false" customHeight="false" outlineLevel="0" collapsed="false">
      <c r="E1157" s="248" t="n">
        <v>340405</v>
      </c>
    </row>
    <row r="1158" customFormat="false" ht="13.5" hidden="false" customHeight="false" outlineLevel="0" collapsed="false">
      <c r="E1158" s="248" t="n">
        <v>340406</v>
      </c>
    </row>
    <row r="1159" customFormat="false" ht="13.5" hidden="false" customHeight="false" outlineLevel="0" collapsed="false">
      <c r="E1159" s="248" t="n">
        <v>340421</v>
      </c>
    </row>
    <row r="1160" customFormat="false" ht="13.5" hidden="false" customHeight="false" outlineLevel="0" collapsed="false">
      <c r="E1160" s="248" t="n">
        <v>340422</v>
      </c>
    </row>
    <row r="1161" customFormat="false" ht="13.5" hidden="false" customHeight="false" outlineLevel="0" collapsed="false">
      <c r="E1161" s="248" t="n">
        <v>340500</v>
      </c>
    </row>
    <row r="1162" customFormat="false" ht="13.5" hidden="false" customHeight="false" outlineLevel="0" collapsed="false">
      <c r="E1162" s="248" t="n">
        <v>340501</v>
      </c>
    </row>
    <row r="1163" customFormat="false" ht="13.5" hidden="false" customHeight="false" outlineLevel="0" collapsed="false">
      <c r="E1163" s="248" t="n">
        <v>340503</v>
      </c>
    </row>
    <row r="1164" customFormat="false" ht="13.5" hidden="false" customHeight="false" outlineLevel="0" collapsed="false">
      <c r="E1164" s="248" t="n">
        <v>340504</v>
      </c>
    </row>
    <row r="1165" customFormat="false" ht="13.5" hidden="false" customHeight="false" outlineLevel="0" collapsed="false">
      <c r="E1165" s="248" t="n">
        <v>340506</v>
      </c>
    </row>
    <row r="1166" customFormat="false" ht="13.5" hidden="false" customHeight="false" outlineLevel="0" collapsed="false">
      <c r="E1166" s="248" t="n">
        <v>340521</v>
      </c>
    </row>
    <row r="1167" customFormat="false" ht="13.5" hidden="false" customHeight="false" outlineLevel="0" collapsed="false">
      <c r="E1167" s="248" t="n">
        <v>340522</v>
      </c>
    </row>
    <row r="1168" customFormat="false" ht="13.5" hidden="false" customHeight="false" outlineLevel="0" collapsed="false">
      <c r="E1168" s="248" t="n">
        <v>340523</v>
      </c>
    </row>
    <row r="1169" customFormat="false" ht="13.5" hidden="false" customHeight="false" outlineLevel="0" collapsed="false">
      <c r="E1169" s="248" t="n">
        <v>340600</v>
      </c>
    </row>
    <row r="1170" customFormat="false" ht="13.5" hidden="false" customHeight="false" outlineLevel="0" collapsed="false">
      <c r="E1170" s="248" t="n">
        <v>340601</v>
      </c>
    </row>
    <row r="1171" customFormat="false" ht="13.5" hidden="false" customHeight="false" outlineLevel="0" collapsed="false">
      <c r="E1171" s="248" t="n">
        <v>340602</v>
      </c>
    </row>
    <row r="1172" customFormat="false" ht="13.5" hidden="false" customHeight="false" outlineLevel="0" collapsed="false">
      <c r="E1172" s="248" t="n">
        <v>340603</v>
      </c>
    </row>
    <row r="1173" customFormat="false" ht="13.5" hidden="false" customHeight="false" outlineLevel="0" collapsed="false">
      <c r="E1173" s="248" t="n">
        <v>340604</v>
      </c>
    </row>
    <row r="1174" customFormat="false" ht="13.5" hidden="false" customHeight="false" outlineLevel="0" collapsed="false">
      <c r="E1174" s="248" t="n">
        <v>340621</v>
      </c>
    </row>
    <row r="1175" customFormat="false" ht="13.5" hidden="false" customHeight="false" outlineLevel="0" collapsed="false">
      <c r="E1175" s="248" t="n">
        <v>340700</v>
      </c>
    </row>
    <row r="1176" customFormat="false" ht="13.5" hidden="false" customHeight="false" outlineLevel="0" collapsed="false">
      <c r="E1176" s="248" t="n">
        <v>340701</v>
      </c>
    </row>
    <row r="1177" customFormat="false" ht="13.5" hidden="false" customHeight="false" outlineLevel="0" collapsed="false">
      <c r="E1177" s="248" t="n">
        <v>340705</v>
      </c>
    </row>
    <row r="1178" customFormat="false" ht="13.5" hidden="false" customHeight="false" outlineLevel="0" collapsed="false">
      <c r="E1178" s="248" t="n">
        <v>340706</v>
      </c>
    </row>
    <row r="1179" customFormat="false" ht="13.5" hidden="false" customHeight="false" outlineLevel="0" collapsed="false">
      <c r="E1179" s="248" t="n">
        <v>340711</v>
      </c>
    </row>
    <row r="1180" customFormat="false" ht="13.5" hidden="false" customHeight="false" outlineLevel="0" collapsed="false">
      <c r="E1180" s="248" t="n">
        <v>340722</v>
      </c>
    </row>
    <row r="1181" customFormat="false" ht="13.5" hidden="false" customHeight="false" outlineLevel="0" collapsed="false">
      <c r="E1181" s="248" t="n">
        <v>340800</v>
      </c>
    </row>
    <row r="1182" customFormat="false" ht="13.5" hidden="false" customHeight="false" outlineLevel="0" collapsed="false">
      <c r="E1182" s="248" t="n">
        <v>340801</v>
      </c>
    </row>
    <row r="1183" customFormat="false" ht="13.5" hidden="false" customHeight="false" outlineLevel="0" collapsed="false">
      <c r="E1183" s="248" t="n">
        <v>340802</v>
      </c>
    </row>
    <row r="1184" customFormat="false" ht="13.5" hidden="false" customHeight="false" outlineLevel="0" collapsed="false">
      <c r="E1184" s="248" t="n">
        <v>340803</v>
      </c>
    </row>
    <row r="1185" customFormat="false" ht="13.5" hidden="false" customHeight="false" outlineLevel="0" collapsed="false">
      <c r="E1185" s="248" t="n">
        <v>340811</v>
      </c>
    </row>
    <row r="1186" customFormat="false" ht="13.5" hidden="false" customHeight="false" outlineLevel="0" collapsed="false">
      <c r="E1186" s="248" t="n">
        <v>340822</v>
      </c>
    </row>
    <row r="1187" customFormat="false" ht="13.5" hidden="false" customHeight="false" outlineLevel="0" collapsed="false">
      <c r="E1187" s="248" t="n">
        <v>340824</v>
      </c>
    </row>
    <row r="1188" customFormat="false" ht="13.5" hidden="false" customHeight="false" outlineLevel="0" collapsed="false">
      <c r="E1188" s="248" t="n">
        <v>340825</v>
      </c>
    </row>
    <row r="1189" customFormat="false" ht="13.5" hidden="false" customHeight="false" outlineLevel="0" collapsed="false">
      <c r="E1189" s="248" t="n">
        <v>340826</v>
      </c>
    </row>
    <row r="1190" customFormat="false" ht="13.5" hidden="false" customHeight="false" outlineLevel="0" collapsed="false">
      <c r="E1190" s="248" t="n">
        <v>340827</v>
      </c>
    </row>
    <row r="1191" customFormat="false" ht="13.5" hidden="false" customHeight="false" outlineLevel="0" collapsed="false">
      <c r="E1191" s="248" t="n">
        <v>340828</v>
      </c>
    </row>
    <row r="1192" customFormat="false" ht="13.5" hidden="false" customHeight="false" outlineLevel="0" collapsed="false">
      <c r="E1192" s="248" t="n">
        <v>340881</v>
      </c>
    </row>
    <row r="1193" customFormat="false" ht="13.5" hidden="false" customHeight="false" outlineLevel="0" collapsed="false">
      <c r="E1193" s="248" t="n">
        <v>341000</v>
      </c>
    </row>
    <row r="1194" customFormat="false" ht="13.5" hidden="false" customHeight="false" outlineLevel="0" collapsed="false">
      <c r="E1194" s="248" t="n">
        <v>341001</v>
      </c>
    </row>
    <row r="1195" customFormat="false" ht="13.5" hidden="false" customHeight="false" outlineLevel="0" collapsed="false">
      <c r="E1195" s="248" t="n">
        <v>341002</v>
      </c>
    </row>
    <row r="1196" customFormat="false" ht="13.5" hidden="false" customHeight="false" outlineLevel="0" collapsed="false">
      <c r="E1196" s="248" t="n">
        <v>341003</v>
      </c>
    </row>
    <row r="1197" customFormat="false" ht="13.5" hidden="false" customHeight="false" outlineLevel="0" collapsed="false">
      <c r="E1197" s="248" t="n">
        <v>341004</v>
      </c>
    </row>
    <row r="1198" customFormat="false" ht="13.5" hidden="false" customHeight="false" outlineLevel="0" collapsed="false">
      <c r="E1198" s="248" t="n">
        <v>341021</v>
      </c>
    </row>
    <row r="1199" customFormat="false" ht="13.5" hidden="false" customHeight="false" outlineLevel="0" collapsed="false">
      <c r="E1199" s="248" t="n">
        <v>341022</v>
      </c>
    </row>
    <row r="1200" customFormat="false" ht="13.5" hidden="false" customHeight="false" outlineLevel="0" collapsed="false">
      <c r="E1200" s="248" t="n">
        <v>341023</v>
      </c>
    </row>
    <row r="1201" customFormat="false" ht="13.5" hidden="false" customHeight="false" outlineLevel="0" collapsed="false">
      <c r="E1201" s="248" t="n">
        <v>341024</v>
      </c>
    </row>
    <row r="1202" customFormat="false" ht="13.5" hidden="false" customHeight="false" outlineLevel="0" collapsed="false">
      <c r="E1202" s="248" t="n">
        <v>341100</v>
      </c>
    </row>
    <row r="1203" customFormat="false" ht="13.5" hidden="false" customHeight="false" outlineLevel="0" collapsed="false">
      <c r="E1203" s="248" t="n">
        <v>341101</v>
      </c>
    </row>
    <row r="1204" customFormat="false" ht="13.5" hidden="false" customHeight="false" outlineLevel="0" collapsed="false">
      <c r="E1204" s="248" t="n">
        <v>341102</v>
      </c>
    </row>
    <row r="1205" customFormat="false" ht="13.5" hidden="false" customHeight="false" outlineLevel="0" collapsed="false">
      <c r="E1205" s="248" t="n">
        <v>341103</v>
      </c>
    </row>
    <row r="1206" customFormat="false" ht="13.5" hidden="false" customHeight="false" outlineLevel="0" collapsed="false">
      <c r="E1206" s="248" t="n">
        <v>341122</v>
      </c>
    </row>
    <row r="1207" customFormat="false" ht="13.5" hidden="false" customHeight="false" outlineLevel="0" collapsed="false">
      <c r="E1207" s="248" t="n">
        <v>341124</v>
      </c>
    </row>
    <row r="1208" customFormat="false" ht="13.5" hidden="false" customHeight="false" outlineLevel="0" collapsed="false">
      <c r="E1208" s="248" t="n">
        <v>341125</v>
      </c>
    </row>
    <row r="1209" customFormat="false" ht="13.5" hidden="false" customHeight="false" outlineLevel="0" collapsed="false">
      <c r="E1209" s="248" t="n">
        <v>341126</v>
      </c>
    </row>
    <row r="1210" customFormat="false" ht="13.5" hidden="false" customHeight="false" outlineLevel="0" collapsed="false">
      <c r="E1210" s="248" t="n">
        <v>341181</v>
      </c>
    </row>
    <row r="1211" customFormat="false" ht="13.5" hidden="false" customHeight="false" outlineLevel="0" collapsed="false">
      <c r="E1211" s="248" t="n">
        <v>341182</v>
      </c>
    </row>
    <row r="1212" customFormat="false" ht="13.5" hidden="false" customHeight="false" outlineLevel="0" collapsed="false">
      <c r="E1212" s="248" t="n">
        <v>341200</v>
      </c>
    </row>
    <row r="1213" customFormat="false" ht="13.5" hidden="false" customHeight="false" outlineLevel="0" collapsed="false">
      <c r="E1213" s="248" t="n">
        <v>341201</v>
      </c>
    </row>
    <row r="1214" customFormat="false" ht="13.5" hidden="false" customHeight="false" outlineLevel="0" collapsed="false">
      <c r="E1214" s="248" t="n">
        <v>341202</v>
      </c>
    </row>
    <row r="1215" customFormat="false" ht="13.5" hidden="false" customHeight="false" outlineLevel="0" collapsed="false">
      <c r="E1215" s="248" t="n">
        <v>341203</v>
      </c>
    </row>
    <row r="1216" customFormat="false" ht="13.5" hidden="false" customHeight="false" outlineLevel="0" collapsed="false">
      <c r="E1216" s="248" t="n">
        <v>341204</v>
      </c>
    </row>
    <row r="1217" customFormat="false" ht="13.5" hidden="false" customHeight="false" outlineLevel="0" collapsed="false">
      <c r="E1217" s="248" t="n">
        <v>341221</v>
      </c>
    </row>
    <row r="1218" customFormat="false" ht="13.5" hidden="false" customHeight="false" outlineLevel="0" collapsed="false">
      <c r="E1218" s="248" t="n">
        <v>341222</v>
      </c>
    </row>
    <row r="1219" customFormat="false" ht="13.5" hidden="false" customHeight="false" outlineLevel="0" collapsed="false">
      <c r="E1219" s="248" t="n">
        <v>341225</v>
      </c>
    </row>
    <row r="1220" customFormat="false" ht="13.5" hidden="false" customHeight="false" outlineLevel="0" collapsed="false">
      <c r="E1220" s="248" t="n">
        <v>341226</v>
      </c>
    </row>
    <row r="1221" customFormat="false" ht="13.5" hidden="false" customHeight="false" outlineLevel="0" collapsed="false">
      <c r="E1221" s="248" t="n">
        <v>341282</v>
      </c>
    </row>
    <row r="1222" customFormat="false" ht="13.5" hidden="false" customHeight="false" outlineLevel="0" collapsed="false">
      <c r="E1222" s="248" t="n">
        <v>341300</v>
      </c>
    </row>
    <row r="1223" customFormat="false" ht="13.5" hidden="false" customHeight="false" outlineLevel="0" collapsed="false">
      <c r="E1223" s="248" t="n">
        <v>341301</v>
      </c>
    </row>
    <row r="1224" customFormat="false" ht="13.5" hidden="false" customHeight="false" outlineLevel="0" collapsed="false">
      <c r="E1224" s="248" t="n">
        <v>341302</v>
      </c>
    </row>
    <row r="1225" customFormat="false" ht="13.5" hidden="false" customHeight="false" outlineLevel="0" collapsed="false">
      <c r="E1225" s="248" t="n">
        <v>341321</v>
      </c>
    </row>
    <row r="1226" customFormat="false" ht="13.5" hidden="false" customHeight="false" outlineLevel="0" collapsed="false">
      <c r="E1226" s="248" t="n">
        <v>341322</v>
      </c>
    </row>
    <row r="1227" customFormat="false" ht="13.5" hidden="false" customHeight="false" outlineLevel="0" collapsed="false">
      <c r="E1227" s="248" t="n">
        <v>341323</v>
      </c>
    </row>
    <row r="1228" customFormat="false" ht="13.5" hidden="false" customHeight="false" outlineLevel="0" collapsed="false">
      <c r="E1228" s="248" t="n">
        <v>341324</v>
      </c>
    </row>
    <row r="1229" customFormat="false" ht="13.5" hidden="false" customHeight="false" outlineLevel="0" collapsed="false">
      <c r="E1229" s="248" t="n">
        <v>341500</v>
      </c>
    </row>
    <row r="1230" customFormat="false" ht="13.5" hidden="false" customHeight="false" outlineLevel="0" collapsed="false">
      <c r="E1230" s="248" t="n">
        <v>341501</v>
      </c>
    </row>
    <row r="1231" customFormat="false" ht="13.5" hidden="false" customHeight="false" outlineLevel="0" collapsed="false">
      <c r="E1231" s="248" t="n">
        <v>341502</v>
      </c>
    </row>
    <row r="1232" customFormat="false" ht="13.5" hidden="false" customHeight="false" outlineLevel="0" collapsed="false">
      <c r="E1232" s="248" t="n">
        <v>341503</v>
      </c>
    </row>
    <row r="1233" customFormat="false" ht="13.5" hidden="false" customHeight="false" outlineLevel="0" collapsed="false">
      <c r="E1233" s="248" t="n">
        <v>341504</v>
      </c>
    </row>
    <row r="1234" customFormat="false" ht="13.5" hidden="false" customHeight="false" outlineLevel="0" collapsed="false">
      <c r="E1234" s="248" t="n">
        <v>341522</v>
      </c>
    </row>
    <row r="1235" customFormat="false" ht="13.5" hidden="false" customHeight="false" outlineLevel="0" collapsed="false">
      <c r="E1235" s="248" t="n">
        <v>341523</v>
      </c>
    </row>
    <row r="1236" customFormat="false" ht="13.5" hidden="false" customHeight="false" outlineLevel="0" collapsed="false">
      <c r="E1236" s="248" t="n">
        <v>341524</v>
      </c>
    </row>
    <row r="1237" customFormat="false" ht="13.5" hidden="false" customHeight="false" outlineLevel="0" collapsed="false">
      <c r="E1237" s="248" t="n">
        <v>341525</v>
      </c>
    </row>
    <row r="1238" customFormat="false" ht="13.5" hidden="false" customHeight="false" outlineLevel="0" collapsed="false">
      <c r="E1238" s="248" t="n">
        <v>341600</v>
      </c>
    </row>
    <row r="1239" customFormat="false" ht="13.5" hidden="false" customHeight="false" outlineLevel="0" collapsed="false">
      <c r="E1239" s="248" t="n">
        <v>341601</v>
      </c>
    </row>
    <row r="1240" customFormat="false" ht="13.5" hidden="false" customHeight="false" outlineLevel="0" collapsed="false">
      <c r="E1240" s="248" t="n">
        <v>341602</v>
      </c>
    </row>
    <row r="1241" customFormat="false" ht="13.5" hidden="false" customHeight="false" outlineLevel="0" collapsed="false">
      <c r="E1241" s="248" t="n">
        <v>341621</v>
      </c>
    </row>
    <row r="1242" customFormat="false" ht="13.5" hidden="false" customHeight="false" outlineLevel="0" collapsed="false">
      <c r="E1242" s="248" t="n">
        <v>341622</v>
      </c>
    </row>
    <row r="1243" customFormat="false" ht="13.5" hidden="false" customHeight="false" outlineLevel="0" collapsed="false">
      <c r="E1243" s="248" t="n">
        <v>341623</v>
      </c>
    </row>
    <row r="1244" customFormat="false" ht="13.5" hidden="false" customHeight="false" outlineLevel="0" collapsed="false">
      <c r="E1244" s="248" t="n">
        <v>341700</v>
      </c>
    </row>
    <row r="1245" customFormat="false" ht="13.5" hidden="false" customHeight="false" outlineLevel="0" collapsed="false">
      <c r="E1245" s="248" t="n">
        <v>341701</v>
      </c>
    </row>
    <row r="1246" customFormat="false" ht="13.5" hidden="false" customHeight="false" outlineLevel="0" collapsed="false">
      <c r="E1246" s="248" t="n">
        <v>341702</v>
      </c>
    </row>
    <row r="1247" customFormat="false" ht="13.5" hidden="false" customHeight="false" outlineLevel="0" collapsed="false">
      <c r="E1247" s="248" t="n">
        <v>341721</v>
      </c>
    </row>
    <row r="1248" customFormat="false" ht="13.5" hidden="false" customHeight="false" outlineLevel="0" collapsed="false">
      <c r="E1248" s="248" t="n">
        <v>341722</v>
      </c>
    </row>
    <row r="1249" customFormat="false" ht="13.5" hidden="false" customHeight="false" outlineLevel="0" collapsed="false">
      <c r="E1249" s="248" t="n">
        <v>341723</v>
      </c>
    </row>
    <row r="1250" customFormat="false" ht="13.5" hidden="false" customHeight="false" outlineLevel="0" collapsed="false">
      <c r="E1250" s="248" t="n">
        <v>341800</v>
      </c>
    </row>
    <row r="1251" customFormat="false" ht="13.5" hidden="false" customHeight="false" outlineLevel="0" collapsed="false">
      <c r="E1251" s="248" t="n">
        <v>341801</v>
      </c>
    </row>
    <row r="1252" customFormat="false" ht="13.5" hidden="false" customHeight="false" outlineLevel="0" collapsed="false">
      <c r="E1252" s="248" t="n">
        <v>341802</v>
      </c>
    </row>
    <row r="1253" customFormat="false" ht="13.5" hidden="false" customHeight="false" outlineLevel="0" collapsed="false">
      <c r="E1253" s="248" t="n">
        <v>341821</v>
      </c>
    </row>
    <row r="1254" customFormat="false" ht="13.5" hidden="false" customHeight="false" outlineLevel="0" collapsed="false">
      <c r="E1254" s="248" t="n">
        <v>341822</v>
      </c>
    </row>
    <row r="1255" customFormat="false" ht="13.5" hidden="false" customHeight="false" outlineLevel="0" collapsed="false">
      <c r="E1255" s="248" t="n">
        <v>341823</v>
      </c>
    </row>
    <row r="1256" customFormat="false" ht="13.5" hidden="false" customHeight="false" outlineLevel="0" collapsed="false">
      <c r="E1256" s="248" t="n">
        <v>341824</v>
      </c>
    </row>
    <row r="1257" customFormat="false" ht="13.5" hidden="false" customHeight="false" outlineLevel="0" collapsed="false">
      <c r="E1257" s="248" t="n">
        <v>341825</v>
      </c>
    </row>
    <row r="1258" customFormat="false" ht="13.5" hidden="false" customHeight="false" outlineLevel="0" collapsed="false">
      <c r="E1258" s="248" t="n">
        <v>341881</v>
      </c>
    </row>
    <row r="1259" customFormat="false" ht="13.5" hidden="false" customHeight="false" outlineLevel="0" collapsed="false">
      <c r="E1259" s="248" t="n">
        <v>350000</v>
      </c>
    </row>
    <row r="1260" customFormat="false" ht="13.5" hidden="false" customHeight="false" outlineLevel="0" collapsed="false">
      <c r="E1260" s="248" t="n">
        <v>350100</v>
      </c>
    </row>
    <row r="1261" customFormat="false" ht="13.5" hidden="false" customHeight="false" outlineLevel="0" collapsed="false">
      <c r="E1261" s="248" t="n">
        <v>350101</v>
      </c>
    </row>
    <row r="1262" customFormat="false" ht="13.5" hidden="false" customHeight="false" outlineLevel="0" collapsed="false">
      <c r="E1262" s="248" t="n">
        <v>350102</v>
      </c>
    </row>
    <row r="1263" customFormat="false" ht="13.5" hidden="false" customHeight="false" outlineLevel="0" collapsed="false">
      <c r="E1263" s="248" t="n">
        <v>350103</v>
      </c>
    </row>
    <row r="1264" customFormat="false" ht="13.5" hidden="false" customHeight="false" outlineLevel="0" collapsed="false">
      <c r="E1264" s="248" t="n">
        <v>350104</v>
      </c>
    </row>
    <row r="1265" customFormat="false" ht="13.5" hidden="false" customHeight="false" outlineLevel="0" collapsed="false">
      <c r="E1265" s="248" t="n">
        <v>350105</v>
      </c>
    </row>
    <row r="1266" customFormat="false" ht="13.5" hidden="false" customHeight="false" outlineLevel="0" collapsed="false">
      <c r="E1266" s="248" t="n">
        <v>350111</v>
      </c>
    </row>
    <row r="1267" customFormat="false" ht="13.5" hidden="false" customHeight="false" outlineLevel="0" collapsed="false">
      <c r="E1267" s="248" t="n">
        <v>350121</v>
      </c>
    </row>
    <row r="1268" customFormat="false" ht="13.5" hidden="false" customHeight="false" outlineLevel="0" collapsed="false">
      <c r="E1268" s="248" t="n">
        <v>350122</v>
      </c>
    </row>
    <row r="1269" customFormat="false" ht="13.5" hidden="false" customHeight="false" outlineLevel="0" collapsed="false">
      <c r="E1269" s="248" t="n">
        <v>350123</v>
      </c>
    </row>
    <row r="1270" customFormat="false" ht="13.5" hidden="false" customHeight="false" outlineLevel="0" collapsed="false">
      <c r="E1270" s="248" t="n">
        <v>350124</v>
      </c>
    </row>
    <row r="1271" customFormat="false" ht="13.5" hidden="false" customHeight="false" outlineLevel="0" collapsed="false">
      <c r="E1271" s="248" t="n">
        <v>350125</v>
      </c>
    </row>
    <row r="1272" customFormat="false" ht="13.5" hidden="false" customHeight="false" outlineLevel="0" collapsed="false">
      <c r="E1272" s="248" t="n">
        <v>350128</v>
      </c>
    </row>
    <row r="1273" customFormat="false" ht="13.5" hidden="false" customHeight="false" outlineLevel="0" collapsed="false">
      <c r="E1273" s="248" t="n">
        <v>350181</v>
      </c>
    </row>
    <row r="1274" customFormat="false" ht="13.5" hidden="false" customHeight="false" outlineLevel="0" collapsed="false">
      <c r="E1274" s="248" t="n">
        <v>350182</v>
      </c>
    </row>
    <row r="1275" customFormat="false" ht="13.5" hidden="false" customHeight="false" outlineLevel="0" collapsed="false">
      <c r="E1275" s="248" t="n">
        <v>350200</v>
      </c>
    </row>
    <row r="1276" customFormat="false" ht="13.5" hidden="false" customHeight="false" outlineLevel="0" collapsed="false">
      <c r="E1276" s="248" t="n">
        <v>350201</v>
      </c>
    </row>
    <row r="1277" customFormat="false" ht="13.5" hidden="false" customHeight="false" outlineLevel="0" collapsed="false">
      <c r="E1277" s="248" t="n">
        <v>350203</v>
      </c>
    </row>
    <row r="1278" customFormat="false" ht="13.5" hidden="false" customHeight="false" outlineLevel="0" collapsed="false">
      <c r="E1278" s="248" t="n">
        <v>350205</v>
      </c>
    </row>
    <row r="1279" customFormat="false" ht="13.5" hidden="false" customHeight="false" outlineLevel="0" collapsed="false">
      <c r="E1279" s="248" t="n">
        <v>350206</v>
      </c>
    </row>
    <row r="1280" customFormat="false" ht="13.5" hidden="false" customHeight="false" outlineLevel="0" collapsed="false">
      <c r="E1280" s="248" t="n">
        <v>350211</v>
      </c>
    </row>
    <row r="1281" customFormat="false" ht="13.5" hidden="false" customHeight="false" outlineLevel="0" collapsed="false">
      <c r="E1281" s="248" t="n">
        <v>350212</v>
      </c>
    </row>
    <row r="1282" customFormat="false" ht="13.5" hidden="false" customHeight="false" outlineLevel="0" collapsed="false">
      <c r="E1282" s="248" t="n">
        <v>350213</v>
      </c>
    </row>
    <row r="1283" customFormat="false" ht="13.5" hidden="false" customHeight="false" outlineLevel="0" collapsed="false">
      <c r="E1283" s="248" t="n">
        <v>350300</v>
      </c>
    </row>
    <row r="1284" customFormat="false" ht="13.5" hidden="false" customHeight="false" outlineLevel="0" collapsed="false">
      <c r="E1284" s="248" t="n">
        <v>350301</v>
      </c>
    </row>
    <row r="1285" customFormat="false" ht="13.5" hidden="false" customHeight="false" outlineLevel="0" collapsed="false">
      <c r="E1285" s="248" t="n">
        <v>350302</v>
      </c>
    </row>
    <row r="1286" customFormat="false" ht="13.5" hidden="false" customHeight="false" outlineLevel="0" collapsed="false">
      <c r="E1286" s="248" t="n">
        <v>350303</v>
      </c>
    </row>
    <row r="1287" customFormat="false" ht="13.5" hidden="false" customHeight="false" outlineLevel="0" collapsed="false">
      <c r="E1287" s="248" t="n">
        <v>350304</v>
      </c>
    </row>
    <row r="1288" customFormat="false" ht="13.5" hidden="false" customHeight="false" outlineLevel="0" collapsed="false">
      <c r="E1288" s="248" t="n">
        <v>350305</v>
      </c>
    </row>
    <row r="1289" customFormat="false" ht="13.5" hidden="false" customHeight="false" outlineLevel="0" collapsed="false">
      <c r="E1289" s="248" t="n">
        <v>350322</v>
      </c>
    </row>
    <row r="1290" customFormat="false" ht="13.5" hidden="false" customHeight="false" outlineLevel="0" collapsed="false">
      <c r="E1290" s="248" t="n">
        <v>350400</v>
      </c>
    </row>
    <row r="1291" customFormat="false" ht="13.5" hidden="false" customHeight="false" outlineLevel="0" collapsed="false">
      <c r="E1291" s="248" t="n">
        <v>350401</v>
      </c>
    </row>
    <row r="1292" customFormat="false" ht="13.5" hidden="false" customHeight="false" outlineLevel="0" collapsed="false">
      <c r="E1292" s="248" t="n">
        <v>350402</v>
      </c>
    </row>
    <row r="1293" customFormat="false" ht="13.5" hidden="false" customHeight="false" outlineLevel="0" collapsed="false">
      <c r="E1293" s="248" t="n">
        <v>350403</v>
      </c>
    </row>
    <row r="1294" customFormat="false" ht="13.5" hidden="false" customHeight="false" outlineLevel="0" collapsed="false">
      <c r="E1294" s="248" t="n">
        <v>350421</v>
      </c>
    </row>
    <row r="1295" customFormat="false" ht="13.5" hidden="false" customHeight="false" outlineLevel="0" collapsed="false">
      <c r="E1295" s="248" t="n">
        <v>350423</v>
      </c>
    </row>
    <row r="1296" customFormat="false" ht="13.5" hidden="false" customHeight="false" outlineLevel="0" collapsed="false">
      <c r="E1296" s="248" t="n">
        <v>350424</v>
      </c>
    </row>
    <row r="1297" customFormat="false" ht="13.5" hidden="false" customHeight="false" outlineLevel="0" collapsed="false">
      <c r="E1297" s="248" t="n">
        <v>350425</v>
      </c>
    </row>
    <row r="1298" customFormat="false" ht="13.5" hidden="false" customHeight="false" outlineLevel="0" collapsed="false">
      <c r="E1298" s="248" t="n">
        <v>350426</v>
      </c>
    </row>
    <row r="1299" customFormat="false" ht="13.5" hidden="false" customHeight="false" outlineLevel="0" collapsed="false">
      <c r="E1299" s="248" t="n">
        <v>350427</v>
      </c>
    </row>
    <row r="1300" customFormat="false" ht="13.5" hidden="false" customHeight="false" outlineLevel="0" collapsed="false">
      <c r="E1300" s="248" t="n">
        <v>350428</v>
      </c>
    </row>
    <row r="1301" customFormat="false" ht="13.5" hidden="false" customHeight="false" outlineLevel="0" collapsed="false">
      <c r="E1301" s="248" t="n">
        <v>350429</v>
      </c>
    </row>
    <row r="1302" customFormat="false" ht="13.5" hidden="false" customHeight="false" outlineLevel="0" collapsed="false">
      <c r="E1302" s="248" t="n">
        <v>350430</v>
      </c>
    </row>
    <row r="1303" customFormat="false" ht="13.5" hidden="false" customHeight="false" outlineLevel="0" collapsed="false">
      <c r="E1303" s="248" t="n">
        <v>350481</v>
      </c>
    </row>
    <row r="1304" customFormat="false" ht="13.5" hidden="false" customHeight="false" outlineLevel="0" collapsed="false">
      <c r="E1304" s="248" t="n">
        <v>350500</v>
      </c>
    </row>
    <row r="1305" customFormat="false" ht="13.5" hidden="false" customHeight="false" outlineLevel="0" collapsed="false">
      <c r="E1305" s="248" t="n">
        <v>350501</v>
      </c>
    </row>
    <row r="1306" customFormat="false" ht="13.5" hidden="false" customHeight="false" outlineLevel="0" collapsed="false">
      <c r="E1306" s="248" t="n">
        <v>350502</v>
      </c>
    </row>
    <row r="1307" customFormat="false" ht="13.5" hidden="false" customHeight="false" outlineLevel="0" collapsed="false">
      <c r="E1307" s="248" t="n">
        <v>350503</v>
      </c>
    </row>
    <row r="1308" customFormat="false" ht="13.5" hidden="false" customHeight="false" outlineLevel="0" collapsed="false">
      <c r="E1308" s="248" t="n">
        <v>350504</v>
      </c>
    </row>
    <row r="1309" customFormat="false" ht="13.5" hidden="false" customHeight="false" outlineLevel="0" collapsed="false">
      <c r="E1309" s="248" t="n">
        <v>350505</v>
      </c>
    </row>
    <row r="1310" customFormat="false" ht="13.5" hidden="false" customHeight="false" outlineLevel="0" collapsed="false">
      <c r="E1310" s="248" t="n">
        <v>350521</v>
      </c>
    </row>
    <row r="1311" customFormat="false" ht="13.5" hidden="false" customHeight="false" outlineLevel="0" collapsed="false">
      <c r="E1311" s="248" t="n">
        <v>350524</v>
      </c>
    </row>
    <row r="1312" customFormat="false" ht="13.5" hidden="false" customHeight="false" outlineLevel="0" collapsed="false">
      <c r="E1312" s="248" t="n">
        <v>350525</v>
      </c>
    </row>
    <row r="1313" customFormat="false" ht="13.5" hidden="false" customHeight="false" outlineLevel="0" collapsed="false">
      <c r="E1313" s="248" t="n">
        <v>350526</v>
      </c>
    </row>
    <row r="1314" customFormat="false" ht="13.5" hidden="false" customHeight="false" outlineLevel="0" collapsed="false">
      <c r="E1314" s="248" t="n">
        <v>350527</v>
      </c>
    </row>
    <row r="1315" customFormat="false" ht="13.5" hidden="false" customHeight="false" outlineLevel="0" collapsed="false">
      <c r="E1315" s="248" t="n">
        <v>350581</v>
      </c>
    </row>
    <row r="1316" customFormat="false" ht="13.5" hidden="false" customHeight="false" outlineLevel="0" collapsed="false">
      <c r="E1316" s="248" t="n">
        <v>350582</v>
      </c>
    </row>
    <row r="1317" customFormat="false" ht="13.5" hidden="false" customHeight="false" outlineLevel="0" collapsed="false">
      <c r="E1317" s="248" t="n">
        <v>350583</v>
      </c>
    </row>
    <row r="1318" customFormat="false" ht="13.5" hidden="false" customHeight="false" outlineLevel="0" collapsed="false">
      <c r="E1318" s="248" t="n">
        <v>350600</v>
      </c>
    </row>
    <row r="1319" customFormat="false" ht="13.5" hidden="false" customHeight="false" outlineLevel="0" collapsed="false">
      <c r="E1319" s="248" t="n">
        <v>350601</v>
      </c>
    </row>
    <row r="1320" customFormat="false" ht="13.5" hidden="false" customHeight="false" outlineLevel="0" collapsed="false">
      <c r="E1320" s="248" t="n">
        <v>350602</v>
      </c>
    </row>
    <row r="1321" customFormat="false" ht="13.5" hidden="false" customHeight="false" outlineLevel="0" collapsed="false">
      <c r="E1321" s="248" t="n">
        <v>350603</v>
      </c>
    </row>
    <row r="1322" customFormat="false" ht="13.5" hidden="false" customHeight="false" outlineLevel="0" collapsed="false">
      <c r="E1322" s="248" t="n">
        <v>350622</v>
      </c>
    </row>
    <row r="1323" customFormat="false" ht="13.5" hidden="false" customHeight="false" outlineLevel="0" collapsed="false">
      <c r="E1323" s="248" t="n">
        <v>350623</v>
      </c>
    </row>
    <row r="1324" customFormat="false" ht="13.5" hidden="false" customHeight="false" outlineLevel="0" collapsed="false">
      <c r="E1324" s="248" t="n">
        <v>350624</v>
      </c>
    </row>
    <row r="1325" customFormat="false" ht="13.5" hidden="false" customHeight="false" outlineLevel="0" collapsed="false">
      <c r="E1325" s="248" t="n">
        <v>350625</v>
      </c>
    </row>
    <row r="1326" customFormat="false" ht="13.5" hidden="false" customHeight="false" outlineLevel="0" collapsed="false">
      <c r="E1326" s="248" t="n">
        <v>350626</v>
      </c>
    </row>
    <row r="1327" customFormat="false" ht="13.5" hidden="false" customHeight="false" outlineLevel="0" collapsed="false">
      <c r="E1327" s="248" t="n">
        <v>350627</v>
      </c>
    </row>
    <row r="1328" customFormat="false" ht="13.5" hidden="false" customHeight="false" outlineLevel="0" collapsed="false">
      <c r="E1328" s="248" t="n">
        <v>350628</v>
      </c>
    </row>
    <row r="1329" customFormat="false" ht="13.5" hidden="false" customHeight="false" outlineLevel="0" collapsed="false">
      <c r="E1329" s="248" t="n">
        <v>350629</v>
      </c>
    </row>
    <row r="1330" customFormat="false" ht="13.5" hidden="false" customHeight="false" outlineLevel="0" collapsed="false">
      <c r="E1330" s="248" t="n">
        <v>350681</v>
      </c>
    </row>
    <row r="1331" customFormat="false" ht="13.5" hidden="false" customHeight="false" outlineLevel="0" collapsed="false">
      <c r="E1331" s="248" t="n">
        <v>350700</v>
      </c>
    </row>
    <row r="1332" customFormat="false" ht="13.5" hidden="false" customHeight="false" outlineLevel="0" collapsed="false">
      <c r="E1332" s="248" t="n">
        <v>350701</v>
      </c>
    </row>
    <row r="1333" customFormat="false" ht="13.5" hidden="false" customHeight="false" outlineLevel="0" collapsed="false">
      <c r="E1333" s="248" t="n">
        <v>350702</v>
      </c>
    </row>
    <row r="1334" customFormat="false" ht="13.5" hidden="false" customHeight="false" outlineLevel="0" collapsed="false">
      <c r="E1334" s="248" t="n">
        <v>350703</v>
      </c>
    </row>
    <row r="1335" customFormat="false" ht="13.5" hidden="false" customHeight="false" outlineLevel="0" collapsed="false">
      <c r="E1335" s="248" t="n">
        <v>350721</v>
      </c>
    </row>
    <row r="1336" customFormat="false" ht="13.5" hidden="false" customHeight="false" outlineLevel="0" collapsed="false">
      <c r="E1336" s="248" t="n">
        <v>350722</v>
      </c>
    </row>
    <row r="1337" customFormat="false" ht="13.5" hidden="false" customHeight="false" outlineLevel="0" collapsed="false">
      <c r="E1337" s="248" t="n">
        <v>350723</v>
      </c>
    </row>
    <row r="1338" customFormat="false" ht="13.5" hidden="false" customHeight="false" outlineLevel="0" collapsed="false">
      <c r="E1338" s="248" t="n">
        <v>350724</v>
      </c>
    </row>
    <row r="1339" customFormat="false" ht="13.5" hidden="false" customHeight="false" outlineLevel="0" collapsed="false">
      <c r="E1339" s="248" t="n">
        <v>350725</v>
      </c>
    </row>
    <row r="1340" customFormat="false" ht="13.5" hidden="false" customHeight="false" outlineLevel="0" collapsed="false">
      <c r="E1340" s="248" t="n">
        <v>350781</v>
      </c>
    </row>
    <row r="1341" customFormat="false" ht="13.5" hidden="false" customHeight="false" outlineLevel="0" collapsed="false">
      <c r="E1341" s="248" t="n">
        <v>350782</v>
      </c>
    </row>
    <row r="1342" customFormat="false" ht="13.5" hidden="false" customHeight="false" outlineLevel="0" collapsed="false">
      <c r="E1342" s="248" t="n">
        <v>350783</v>
      </c>
    </row>
    <row r="1343" customFormat="false" ht="13.5" hidden="false" customHeight="false" outlineLevel="0" collapsed="false">
      <c r="E1343" s="248" t="n">
        <v>350800</v>
      </c>
    </row>
    <row r="1344" customFormat="false" ht="13.5" hidden="false" customHeight="false" outlineLevel="0" collapsed="false">
      <c r="E1344" s="248" t="n">
        <v>350801</v>
      </c>
    </row>
    <row r="1345" customFormat="false" ht="13.5" hidden="false" customHeight="false" outlineLevel="0" collapsed="false">
      <c r="E1345" s="248" t="n">
        <v>350802</v>
      </c>
    </row>
    <row r="1346" customFormat="false" ht="13.5" hidden="false" customHeight="false" outlineLevel="0" collapsed="false">
      <c r="E1346" s="248" t="n">
        <v>350803</v>
      </c>
    </row>
    <row r="1347" customFormat="false" ht="13.5" hidden="false" customHeight="false" outlineLevel="0" collapsed="false">
      <c r="E1347" s="248" t="n">
        <v>350821</v>
      </c>
    </row>
    <row r="1348" customFormat="false" ht="13.5" hidden="false" customHeight="false" outlineLevel="0" collapsed="false">
      <c r="E1348" s="248" t="n">
        <v>350823</v>
      </c>
    </row>
    <row r="1349" customFormat="false" ht="13.5" hidden="false" customHeight="false" outlineLevel="0" collapsed="false">
      <c r="E1349" s="248" t="n">
        <v>350824</v>
      </c>
    </row>
    <row r="1350" customFormat="false" ht="13.5" hidden="false" customHeight="false" outlineLevel="0" collapsed="false">
      <c r="E1350" s="248" t="n">
        <v>350825</v>
      </c>
    </row>
    <row r="1351" customFormat="false" ht="13.5" hidden="false" customHeight="false" outlineLevel="0" collapsed="false">
      <c r="E1351" s="248" t="n">
        <v>350881</v>
      </c>
    </row>
    <row r="1352" customFormat="false" ht="13.5" hidden="false" customHeight="false" outlineLevel="0" collapsed="false">
      <c r="E1352" s="248" t="n">
        <v>350900</v>
      </c>
    </row>
    <row r="1353" customFormat="false" ht="13.5" hidden="false" customHeight="false" outlineLevel="0" collapsed="false">
      <c r="E1353" s="248" t="n">
        <v>350901</v>
      </c>
    </row>
    <row r="1354" customFormat="false" ht="13.5" hidden="false" customHeight="false" outlineLevel="0" collapsed="false">
      <c r="E1354" s="248" t="n">
        <v>350902</v>
      </c>
    </row>
    <row r="1355" customFormat="false" ht="13.5" hidden="false" customHeight="false" outlineLevel="0" collapsed="false">
      <c r="E1355" s="248" t="n">
        <v>350921</v>
      </c>
    </row>
    <row r="1356" customFormat="false" ht="13.5" hidden="false" customHeight="false" outlineLevel="0" collapsed="false">
      <c r="E1356" s="248" t="n">
        <v>350922</v>
      </c>
    </row>
    <row r="1357" customFormat="false" ht="13.5" hidden="false" customHeight="false" outlineLevel="0" collapsed="false">
      <c r="E1357" s="248" t="n">
        <v>350923</v>
      </c>
    </row>
    <row r="1358" customFormat="false" ht="13.5" hidden="false" customHeight="false" outlineLevel="0" collapsed="false">
      <c r="E1358" s="248" t="n">
        <v>350924</v>
      </c>
    </row>
    <row r="1359" customFormat="false" ht="13.5" hidden="false" customHeight="false" outlineLevel="0" collapsed="false">
      <c r="E1359" s="248" t="n">
        <v>350925</v>
      </c>
    </row>
    <row r="1360" customFormat="false" ht="13.5" hidden="false" customHeight="false" outlineLevel="0" collapsed="false">
      <c r="E1360" s="248" t="n">
        <v>350926</v>
      </c>
    </row>
    <row r="1361" customFormat="false" ht="13.5" hidden="false" customHeight="false" outlineLevel="0" collapsed="false">
      <c r="E1361" s="248" t="n">
        <v>350981</v>
      </c>
    </row>
    <row r="1362" customFormat="false" ht="13.5" hidden="false" customHeight="false" outlineLevel="0" collapsed="false">
      <c r="E1362" s="248" t="n">
        <v>350982</v>
      </c>
    </row>
    <row r="1363" customFormat="false" ht="13.5" hidden="false" customHeight="false" outlineLevel="0" collapsed="false">
      <c r="E1363" s="248" t="n">
        <v>360000</v>
      </c>
    </row>
    <row r="1364" customFormat="false" ht="13.5" hidden="false" customHeight="false" outlineLevel="0" collapsed="false">
      <c r="E1364" s="248" t="n">
        <v>360100</v>
      </c>
    </row>
    <row r="1365" customFormat="false" ht="13.5" hidden="false" customHeight="false" outlineLevel="0" collapsed="false">
      <c r="E1365" s="248" t="n">
        <v>360101</v>
      </c>
    </row>
    <row r="1366" customFormat="false" ht="13.5" hidden="false" customHeight="false" outlineLevel="0" collapsed="false">
      <c r="E1366" s="248" t="n">
        <v>360102</v>
      </c>
    </row>
    <row r="1367" customFormat="false" ht="13.5" hidden="false" customHeight="false" outlineLevel="0" collapsed="false">
      <c r="E1367" s="248" t="n">
        <v>360103</v>
      </c>
    </row>
    <row r="1368" customFormat="false" ht="13.5" hidden="false" customHeight="false" outlineLevel="0" collapsed="false">
      <c r="E1368" s="248" t="n">
        <v>360104</v>
      </c>
    </row>
    <row r="1369" customFormat="false" ht="13.5" hidden="false" customHeight="false" outlineLevel="0" collapsed="false">
      <c r="E1369" s="248" t="n">
        <v>360105</v>
      </c>
    </row>
    <row r="1370" customFormat="false" ht="13.5" hidden="false" customHeight="false" outlineLevel="0" collapsed="false">
      <c r="E1370" s="248" t="n">
        <v>360111</v>
      </c>
    </row>
    <row r="1371" customFormat="false" ht="13.5" hidden="false" customHeight="false" outlineLevel="0" collapsed="false">
      <c r="E1371" s="248" t="n">
        <v>360112</v>
      </c>
    </row>
    <row r="1372" customFormat="false" ht="13.5" hidden="false" customHeight="false" outlineLevel="0" collapsed="false">
      <c r="E1372" s="248" t="n">
        <v>360121</v>
      </c>
    </row>
    <row r="1373" customFormat="false" ht="13.5" hidden="false" customHeight="false" outlineLevel="0" collapsed="false">
      <c r="E1373" s="248" t="n">
        <v>360123</v>
      </c>
    </row>
    <row r="1374" customFormat="false" ht="13.5" hidden="false" customHeight="false" outlineLevel="0" collapsed="false">
      <c r="E1374" s="248" t="n">
        <v>360124</v>
      </c>
    </row>
    <row r="1375" customFormat="false" ht="13.5" hidden="false" customHeight="false" outlineLevel="0" collapsed="false">
      <c r="E1375" s="248" t="n">
        <v>360200</v>
      </c>
    </row>
    <row r="1376" customFormat="false" ht="13.5" hidden="false" customHeight="false" outlineLevel="0" collapsed="false">
      <c r="E1376" s="248" t="n">
        <v>360201</v>
      </c>
    </row>
    <row r="1377" customFormat="false" ht="13.5" hidden="false" customHeight="false" outlineLevel="0" collapsed="false">
      <c r="E1377" s="248" t="n">
        <v>360202</v>
      </c>
    </row>
    <row r="1378" customFormat="false" ht="13.5" hidden="false" customHeight="false" outlineLevel="0" collapsed="false">
      <c r="E1378" s="248" t="n">
        <v>360203</v>
      </c>
    </row>
    <row r="1379" customFormat="false" ht="13.5" hidden="false" customHeight="false" outlineLevel="0" collapsed="false">
      <c r="E1379" s="248" t="n">
        <v>360222</v>
      </c>
    </row>
    <row r="1380" customFormat="false" ht="13.5" hidden="false" customHeight="false" outlineLevel="0" collapsed="false">
      <c r="E1380" s="248" t="n">
        <v>360281</v>
      </c>
    </row>
    <row r="1381" customFormat="false" ht="13.5" hidden="false" customHeight="false" outlineLevel="0" collapsed="false">
      <c r="E1381" s="248" t="n">
        <v>360300</v>
      </c>
    </row>
    <row r="1382" customFormat="false" ht="13.5" hidden="false" customHeight="false" outlineLevel="0" collapsed="false">
      <c r="E1382" s="248" t="n">
        <v>360301</v>
      </c>
    </row>
    <row r="1383" customFormat="false" ht="13.5" hidden="false" customHeight="false" outlineLevel="0" collapsed="false">
      <c r="E1383" s="248" t="n">
        <v>360302</v>
      </c>
    </row>
    <row r="1384" customFormat="false" ht="13.5" hidden="false" customHeight="false" outlineLevel="0" collapsed="false">
      <c r="E1384" s="248" t="n">
        <v>360313</v>
      </c>
    </row>
    <row r="1385" customFormat="false" ht="13.5" hidden="false" customHeight="false" outlineLevel="0" collapsed="false">
      <c r="E1385" s="248" t="n">
        <v>360321</v>
      </c>
    </row>
    <row r="1386" customFormat="false" ht="13.5" hidden="false" customHeight="false" outlineLevel="0" collapsed="false">
      <c r="E1386" s="248" t="n">
        <v>360322</v>
      </c>
    </row>
    <row r="1387" customFormat="false" ht="13.5" hidden="false" customHeight="false" outlineLevel="0" collapsed="false">
      <c r="E1387" s="248" t="n">
        <v>360323</v>
      </c>
    </row>
    <row r="1388" customFormat="false" ht="13.5" hidden="false" customHeight="false" outlineLevel="0" collapsed="false">
      <c r="E1388" s="248" t="n">
        <v>360400</v>
      </c>
    </row>
    <row r="1389" customFormat="false" ht="13.5" hidden="false" customHeight="false" outlineLevel="0" collapsed="false">
      <c r="E1389" s="248" t="n">
        <v>360401</v>
      </c>
    </row>
    <row r="1390" customFormat="false" ht="13.5" hidden="false" customHeight="false" outlineLevel="0" collapsed="false">
      <c r="E1390" s="248" t="n">
        <v>360402</v>
      </c>
    </row>
    <row r="1391" customFormat="false" ht="13.5" hidden="false" customHeight="false" outlineLevel="0" collapsed="false">
      <c r="E1391" s="248" t="n">
        <v>360403</v>
      </c>
    </row>
    <row r="1392" customFormat="false" ht="13.5" hidden="false" customHeight="false" outlineLevel="0" collapsed="false">
      <c r="E1392" s="248" t="n">
        <v>360421</v>
      </c>
    </row>
    <row r="1393" customFormat="false" ht="13.5" hidden="false" customHeight="false" outlineLevel="0" collapsed="false">
      <c r="E1393" s="248" t="n">
        <v>360423</v>
      </c>
    </row>
    <row r="1394" customFormat="false" ht="13.5" hidden="false" customHeight="false" outlineLevel="0" collapsed="false">
      <c r="E1394" s="248" t="n">
        <v>360424</v>
      </c>
    </row>
    <row r="1395" customFormat="false" ht="13.5" hidden="false" customHeight="false" outlineLevel="0" collapsed="false">
      <c r="E1395" s="248" t="n">
        <v>360425</v>
      </c>
    </row>
    <row r="1396" customFormat="false" ht="13.5" hidden="false" customHeight="false" outlineLevel="0" collapsed="false">
      <c r="E1396" s="248" t="n">
        <v>360426</v>
      </c>
    </row>
    <row r="1397" customFormat="false" ht="13.5" hidden="false" customHeight="false" outlineLevel="0" collapsed="false">
      <c r="E1397" s="248" t="n">
        <v>360428</v>
      </c>
    </row>
    <row r="1398" customFormat="false" ht="13.5" hidden="false" customHeight="false" outlineLevel="0" collapsed="false">
      <c r="E1398" s="248" t="n">
        <v>360429</v>
      </c>
    </row>
    <row r="1399" customFormat="false" ht="13.5" hidden="false" customHeight="false" outlineLevel="0" collapsed="false">
      <c r="E1399" s="248" t="n">
        <v>360430</v>
      </c>
    </row>
    <row r="1400" customFormat="false" ht="13.5" hidden="false" customHeight="false" outlineLevel="0" collapsed="false">
      <c r="E1400" s="248" t="n">
        <v>360481</v>
      </c>
    </row>
    <row r="1401" customFormat="false" ht="13.5" hidden="false" customHeight="false" outlineLevel="0" collapsed="false">
      <c r="E1401" s="248" t="n">
        <v>360482</v>
      </c>
    </row>
    <row r="1402" customFormat="false" ht="13.5" hidden="false" customHeight="false" outlineLevel="0" collapsed="false">
      <c r="E1402" s="248" t="n">
        <v>360483</v>
      </c>
    </row>
    <row r="1403" customFormat="false" ht="13.5" hidden="false" customHeight="false" outlineLevel="0" collapsed="false">
      <c r="E1403" s="248" t="n">
        <v>360500</v>
      </c>
    </row>
    <row r="1404" customFormat="false" ht="13.5" hidden="false" customHeight="false" outlineLevel="0" collapsed="false">
      <c r="E1404" s="248" t="n">
        <v>360501</v>
      </c>
    </row>
    <row r="1405" customFormat="false" ht="13.5" hidden="false" customHeight="false" outlineLevel="0" collapsed="false">
      <c r="E1405" s="248" t="n">
        <v>360502</v>
      </c>
    </row>
    <row r="1406" customFormat="false" ht="13.5" hidden="false" customHeight="false" outlineLevel="0" collapsed="false">
      <c r="E1406" s="248" t="n">
        <v>360521</v>
      </c>
    </row>
    <row r="1407" customFormat="false" ht="13.5" hidden="false" customHeight="false" outlineLevel="0" collapsed="false">
      <c r="E1407" s="248" t="n">
        <v>360600</v>
      </c>
    </row>
    <row r="1408" customFormat="false" ht="13.5" hidden="false" customHeight="false" outlineLevel="0" collapsed="false">
      <c r="E1408" s="248" t="n">
        <v>360601</v>
      </c>
    </row>
    <row r="1409" customFormat="false" ht="13.5" hidden="false" customHeight="false" outlineLevel="0" collapsed="false">
      <c r="E1409" s="248" t="n">
        <v>360602</v>
      </c>
    </row>
    <row r="1410" customFormat="false" ht="13.5" hidden="false" customHeight="false" outlineLevel="0" collapsed="false">
      <c r="E1410" s="248" t="n">
        <v>360622</v>
      </c>
    </row>
    <row r="1411" customFormat="false" ht="13.5" hidden="false" customHeight="false" outlineLevel="0" collapsed="false">
      <c r="E1411" s="248" t="n">
        <v>360681</v>
      </c>
    </row>
    <row r="1412" customFormat="false" ht="13.5" hidden="false" customHeight="false" outlineLevel="0" collapsed="false">
      <c r="E1412" s="248" t="n">
        <v>360700</v>
      </c>
    </row>
    <row r="1413" customFormat="false" ht="13.5" hidden="false" customHeight="false" outlineLevel="0" collapsed="false">
      <c r="E1413" s="248" t="n">
        <v>360701</v>
      </c>
    </row>
    <row r="1414" customFormat="false" ht="13.5" hidden="false" customHeight="false" outlineLevel="0" collapsed="false">
      <c r="E1414" s="248" t="n">
        <v>360702</v>
      </c>
    </row>
    <row r="1415" customFormat="false" ht="13.5" hidden="false" customHeight="false" outlineLevel="0" collapsed="false">
      <c r="E1415" s="248" t="n">
        <v>360703</v>
      </c>
    </row>
    <row r="1416" customFormat="false" ht="13.5" hidden="false" customHeight="false" outlineLevel="0" collapsed="false">
      <c r="E1416" s="248" t="n">
        <v>360721</v>
      </c>
    </row>
    <row r="1417" customFormat="false" ht="13.5" hidden="false" customHeight="false" outlineLevel="0" collapsed="false">
      <c r="E1417" s="248" t="n">
        <v>360722</v>
      </c>
    </row>
    <row r="1418" customFormat="false" ht="13.5" hidden="false" customHeight="false" outlineLevel="0" collapsed="false">
      <c r="E1418" s="248" t="n">
        <v>360723</v>
      </c>
    </row>
    <row r="1419" customFormat="false" ht="13.5" hidden="false" customHeight="false" outlineLevel="0" collapsed="false">
      <c r="E1419" s="248" t="n">
        <v>360724</v>
      </c>
    </row>
    <row r="1420" customFormat="false" ht="13.5" hidden="false" customHeight="false" outlineLevel="0" collapsed="false">
      <c r="E1420" s="248" t="n">
        <v>360725</v>
      </c>
    </row>
    <row r="1421" customFormat="false" ht="13.5" hidden="false" customHeight="false" outlineLevel="0" collapsed="false">
      <c r="E1421" s="248" t="n">
        <v>360726</v>
      </c>
    </row>
    <row r="1422" customFormat="false" ht="13.5" hidden="false" customHeight="false" outlineLevel="0" collapsed="false">
      <c r="E1422" s="248" t="n">
        <v>360727</v>
      </c>
    </row>
    <row r="1423" customFormat="false" ht="13.5" hidden="false" customHeight="false" outlineLevel="0" collapsed="false">
      <c r="E1423" s="248" t="n">
        <v>360728</v>
      </c>
    </row>
    <row r="1424" customFormat="false" ht="13.5" hidden="false" customHeight="false" outlineLevel="0" collapsed="false">
      <c r="E1424" s="248" t="n">
        <v>360729</v>
      </c>
    </row>
    <row r="1425" customFormat="false" ht="13.5" hidden="false" customHeight="false" outlineLevel="0" collapsed="false">
      <c r="E1425" s="248" t="n">
        <v>360730</v>
      </c>
    </row>
    <row r="1426" customFormat="false" ht="13.5" hidden="false" customHeight="false" outlineLevel="0" collapsed="false">
      <c r="E1426" s="248" t="n">
        <v>360731</v>
      </c>
    </row>
    <row r="1427" customFormat="false" ht="13.5" hidden="false" customHeight="false" outlineLevel="0" collapsed="false">
      <c r="E1427" s="248" t="n">
        <v>360732</v>
      </c>
    </row>
    <row r="1428" customFormat="false" ht="13.5" hidden="false" customHeight="false" outlineLevel="0" collapsed="false">
      <c r="E1428" s="248" t="n">
        <v>360733</v>
      </c>
    </row>
    <row r="1429" customFormat="false" ht="13.5" hidden="false" customHeight="false" outlineLevel="0" collapsed="false">
      <c r="E1429" s="248" t="n">
        <v>360734</v>
      </c>
    </row>
    <row r="1430" customFormat="false" ht="13.5" hidden="false" customHeight="false" outlineLevel="0" collapsed="false">
      <c r="E1430" s="248" t="n">
        <v>360735</v>
      </c>
    </row>
    <row r="1431" customFormat="false" ht="13.5" hidden="false" customHeight="false" outlineLevel="0" collapsed="false">
      <c r="E1431" s="248" t="n">
        <v>360781</v>
      </c>
    </row>
    <row r="1432" customFormat="false" ht="13.5" hidden="false" customHeight="false" outlineLevel="0" collapsed="false">
      <c r="E1432" s="248" t="n">
        <v>360800</v>
      </c>
    </row>
    <row r="1433" customFormat="false" ht="13.5" hidden="false" customHeight="false" outlineLevel="0" collapsed="false">
      <c r="E1433" s="248" t="n">
        <v>360801</v>
      </c>
    </row>
    <row r="1434" customFormat="false" ht="13.5" hidden="false" customHeight="false" outlineLevel="0" collapsed="false">
      <c r="E1434" s="248" t="n">
        <v>360802</v>
      </c>
    </row>
    <row r="1435" customFormat="false" ht="13.5" hidden="false" customHeight="false" outlineLevel="0" collapsed="false">
      <c r="E1435" s="248" t="n">
        <v>360803</v>
      </c>
    </row>
    <row r="1436" customFormat="false" ht="13.5" hidden="false" customHeight="false" outlineLevel="0" collapsed="false">
      <c r="E1436" s="248" t="n">
        <v>360821</v>
      </c>
    </row>
    <row r="1437" customFormat="false" ht="13.5" hidden="false" customHeight="false" outlineLevel="0" collapsed="false">
      <c r="E1437" s="248" t="n">
        <v>360822</v>
      </c>
    </row>
    <row r="1438" customFormat="false" ht="13.5" hidden="false" customHeight="false" outlineLevel="0" collapsed="false">
      <c r="E1438" s="248" t="n">
        <v>360823</v>
      </c>
    </row>
    <row r="1439" customFormat="false" ht="13.5" hidden="false" customHeight="false" outlineLevel="0" collapsed="false">
      <c r="E1439" s="248" t="n">
        <v>360824</v>
      </c>
    </row>
    <row r="1440" customFormat="false" ht="13.5" hidden="false" customHeight="false" outlineLevel="0" collapsed="false">
      <c r="E1440" s="248" t="n">
        <v>360825</v>
      </c>
    </row>
    <row r="1441" customFormat="false" ht="13.5" hidden="false" customHeight="false" outlineLevel="0" collapsed="false">
      <c r="E1441" s="248" t="n">
        <v>360826</v>
      </c>
    </row>
    <row r="1442" customFormat="false" ht="13.5" hidden="false" customHeight="false" outlineLevel="0" collapsed="false">
      <c r="E1442" s="248" t="n">
        <v>360827</v>
      </c>
    </row>
    <row r="1443" customFormat="false" ht="13.5" hidden="false" customHeight="false" outlineLevel="0" collapsed="false">
      <c r="E1443" s="248" t="n">
        <v>360828</v>
      </c>
    </row>
    <row r="1444" customFormat="false" ht="13.5" hidden="false" customHeight="false" outlineLevel="0" collapsed="false">
      <c r="E1444" s="248" t="n">
        <v>360829</v>
      </c>
    </row>
    <row r="1445" customFormat="false" ht="13.5" hidden="false" customHeight="false" outlineLevel="0" collapsed="false">
      <c r="E1445" s="248" t="n">
        <v>360830</v>
      </c>
    </row>
    <row r="1446" customFormat="false" ht="13.5" hidden="false" customHeight="false" outlineLevel="0" collapsed="false">
      <c r="E1446" s="248" t="n">
        <v>360881</v>
      </c>
    </row>
    <row r="1447" customFormat="false" ht="13.5" hidden="false" customHeight="false" outlineLevel="0" collapsed="false">
      <c r="E1447" s="248" t="n">
        <v>360900</v>
      </c>
    </row>
    <row r="1448" customFormat="false" ht="13.5" hidden="false" customHeight="false" outlineLevel="0" collapsed="false">
      <c r="E1448" s="248" t="n">
        <v>360901</v>
      </c>
    </row>
    <row r="1449" customFormat="false" ht="13.5" hidden="false" customHeight="false" outlineLevel="0" collapsed="false">
      <c r="E1449" s="248" t="n">
        <v>360902</v>
      </c>
    </row>
    <row r="1450" customFormat="false" ht="13.5" hidden="false" customHeight="false" outlineLevel="0" collapsed="false">
      <c r="E1450" s="248" t="n">
        <v>360921</v>
      </c>
    </row>
    <row r="1451" customFormat="false" ht="13.5" hidden="false" customHeight="false" outlineLevel="0" collapsed="false">
      <c r="E1451" s="248" t="n">
        <v>360922</v>
      </c>
    </row>
    <row r="1452" customFormat="false" ht="13.5" hidden="false" customHeight="false" outlineLevel="0" collapsed="false">
      <c r="E1452" s="248" t="n">
        <v>360923</v>
      </c>
    </row>
    <row r="1453" customFormat="false" ht="13.5" hidden="false" customHeight="false" outlineLevel="0" collapsed="false">
      <c r="E1453" s="248" t="n">
        <v>360924</v>
      </c>
    </row>
    <row r="1454" customFormat="false" ht="13.5" hidden="false" customHeight="false" outlineLevel="0" collapsed="false">
      <c r="E1454" s="248" t="n">
        <v>360925</v>
      </c>
    </row>
    <row r="1455" customFormat="false" ht="13.5" hidden="false" customHeight="false" outlineLevel="0" collapsed="false">
      <c r="E1455" s="248" t="n">
        <v>360926</v>
      </c>
    </row>
    <row r="1456" customFormat="false" ht="13.5" hidden="false" customHeight="false" outlineLevel="0" collapsed="false">
      <c r="E1456" s="248" t="n">
        <v>360981</v>
      </c>
    </row>
    <row r="1457" customFormat="false" ht="13.5" hidden="false" customHeight="false" outlineLevel="0" collapsed="false">
      <c r="E1457" s="248" t="n">
        <v>360982</v>
      </c>
    </row>
    <row r="1458" customFormat="false" ht="13.5" hidden="false" customHeight="false" outlineLevel="0" collapsed="false">
      <c r="E1458" s="248" t="n">
        <v>360983</v>
      </c>
    </row>
    <row r="1459" customFormat="false" ht="13.5" hidden="false" customHeight="false" outlineLevel="0" collapsed="false">
      <c r="E1459" s="248" t="n">
        <v>361000</v>
      </c>
    </row>
    <row r="1460" customFormat="false" ht="13.5" hidden="false" customHeight="false" outlineLevel="0" collapsed="false">
      <c r="E1460" s="248" t="n">
        <v>361001</v>
      </c>
    </row>
    <row r="1461" customFormat="false" ht="13.5" hidden="false" customHeight="false" outlineLevel="0" collapsed="false">
      <c r="E1461" s="248" t="n">
        <v>361002</v>
      </c>
    </row>
    <row r="1462" customFormat="false" ht="13.5" hidden="false" customHeight="false" outlineLevel="0" collapsed="false">
      <c r="E1462" s="248" t="n">
        <v>361021</v>
      </c>
    </row>
    <row r="1463" customFormat="false" ht="13.5" hidden="false" customHeight="false" outlineLevel="0" collapsed="false">
      <c r="E1463" s="248" t="n">
        <v>361022</v>
      </c>
    </row>
    <row r="1464" customFormat="false" ht="13.5" hidden="false" customHeight="false" outlineLevel="0" collapsed="false">
      <c r="E1464" s="248" t="n">
        <v>361023</v>
      </c>
    </row>
    <row r="1465" customFormat="false" ht="13.5" hidden="false" customHeight="false" outlineLevel="0" collapsed="false">
      <c r="E1465" s="248" t="n">
        <v>361024</v>
      </c>
    </row>
    <row r="1466" customFormat="false" ht="13.5" hidden="false" customHeight="false" outlineLevel="0" collapsed="false">
      <c r="E1466" s="248" t="n">
        <v>361025</v>
      </c>
    </row>
    <row r="1467" customFormat="false" ht="13.5" hidden="false" customHeight="false" outlineLevel="0" collapsed="false">
      <c r="E1467" s="248" t="n">
        <v>361026</v>
      </c>
    </row>
    <row r="1468" customFormat="false" ht="13.5" hidden="false" customHeight="false" outlineLevel="0" collapsed="false">
      <c r="E1468" s="248" t="n">
        <v>361027</v>
      </c>
    </row>
    <row r="1469" customFormat="false" ht="13.5" hidden="false" customHeight="false" outlineLevel="0" collapsed="false">
      <c r="E1469" s="248" t="n">
        <v>361028</v>
      </c>
    </row>
    <row r="1470" customFormat="false" ht="13.5" hidden="false" customHeight="false" outlineLevel="0" collapsed="false">
      <c r="E1470" s="248" t="n">
        <v>361029</v>
      </c>
    </row>
    <row r="1471" customFormat="false" ht="13.5" hidden="false" customHeight="false" outlineLevel="0" collapsed="false">
      <c r="E1471" s="248" t="n">
        <v>361030</v>
      </c>
    </row>
    <row r="1472" customFormat="false" ht="13.5" hidden="false" customHeight="false" outlineLevel="0" collapsed="false">
      <c r="E1472" s="248" t="n">
        <v>361100</v>
      </c>
    </row>
    <row r="1473" customFormat="false" ht="13.5" hidden="false" customHeight="false" outlineLevel="0" collapsed="false">
      <c r="E1473" s="248" t="n">
        <v>361101</v>
      </c>
    </row>
    <row r="1474" customFormat="false" ht="13.5" hidden="false" customHeight="false" outlineLevel="0" collapsed="false">
      <c r="E1474" s="248" t="n">
        <v>361102</v>
      </c>
    </row>
    <row r="1475" customFormat="false" ht="13.5" hidden="false" customHeight="false" outlineLevel="0" collapsed="false">
      <c r="E1475" s="248" t="n">
        <v>361103</v>
      </c>
    </row>
    <row r="1476" customFormat="false" ht="13.5" hidden="false" customHeight="false" outlineLevel="0" collapsed="false">
      <c r="E1476" s="248" t="n">
        <v>361121</v>
      </c>
    </row>
    <row r="1477" customFormat="false" ht="13.5" hidden="false" customHeight="false" outlineLevel="0" collapsed="false">
      <c r="E1477" s="248" t="n">
        <v>361123</v>
      </c>
    </row>
    <row r="1478" customFormat="false" ht="13.5" hidden="false" customHeight="false" outlineLevel="0" collapsed="false">
      <c r="E1478" s="248" t="n">
        <v>361124</v>
      </c>
    </row>
    <row r="1479" customFormat="false" ht="13.5" hidden="false" customHeight="false" outlineLevel="0" collapsed="false">
      <c r="E1479" s="248" t="n">
        <v>361125</v>
      </c>
    </row>
    <row r="1480" customFormat="false" ht="13.5" hidden="false" customHeight="false" outlineLevel="0" collapsed="false">
      <c r="E1480" s="248" t="n">
        <v>361126</v>
      </c>
    </row>
    <row r="1481" customFormat="false" ht="13.5" hidden="false" customHeight="false" outlineLevel="0" collapsed="false">
      <c r="E1481" s="248" t="n">
        <v>361127</v>
      </c>
    </row>
    <row r="1482" customFormat="false" ht="13.5" hidden="false" customHeight="false" outlineLevel="0" collapsed="false">
      <c r="E1482" s="248" t="n">
        <v>361128</v>
      </c>
    </row>
    <row r="1483" customFormat="false" ht="13.5" hidden="false" customHeight="false" outlineLevel="0" collapsed="false">
      <c r="E1483" s="248" t="n">
        <v>361129</v>
      </c>
    </row>
    <row r="1484" customFormat="false" ht="13.5" hidden="false" customHeight="false" outlineLevel="0" collapsed="false">
      <c r="E1484" s="248" t="n">
        <v>361130</v>
      </c>
    </row>
    <row r="1485" customFormat="false" ht="13.5" hidden="false" customHeight="false" outlineLevel="0" collapsed="false">
      <c r="E1485" s="248" t="n">
        <v>361181</v>
      </c>
    </row>
    <row r="1486" customFormat="false" ht="13.5" hidden="false" customHeight="false" outlineLevel="0" collapsed="false">
      <c r="E1486" s="248" t="n">
        <v>370000</v>
      </c>
    </row>
    <row r="1487" customFormat="false" ht="13.5" hidden="false" customHeight="false" outlineLevel="0" collapsed="false">
      <c r="E1487" s="248" t="n">
        <v>370100</v>
      </c>
    </row>
    <row r="1488" customFormat="false" ht="13.5" hidden="false" customHeight="false" outlineLevel="0" collapsed="false">
      <c r="E1488" s="248" t="n">
        <v>370101</v>
      </c>
    </row>
    <row r="1489" customFormat="false" ht="13.5" hidden="false" customHeight="false" outlineLevel="0" collapsed="false">
      <c r="E1489" s="248" t="n">
        <v>370102</v>
      </c>
    </row>
    <row r="1490" customFormat="false" ht="13.5" hidden="false" customHeight="false" outlineLevel="0" collapsed="false">
      <c r="E1490" s="248" t="n">
        <v>370103</v>
      </c>
    </row>
    <row r="1491" customFormat="false" ht="13.5" hidden="false" customHeight="false" outlineLevel="0" collapsed="false">
      <c r="E1491" s="248" t="n">
        <v>370104</v>
      </c>
    </row>
    <row r="1492" customFormat="false" ht="13.5" hidden="false" customHeight="false" outlineLevel="0" collapsed="false">
      <c r="E1492" s="248" t="n">
        <v>370105</v>
      </c>
    </row>
    <row r="1493" customFormat="false" ht="13.5" hidden="false" customHeight="false" outlineLevel="0" collapsed="false">
      <c r="E1493" s="248" t="n">
        <v>370112</v>
      </c>
    </row>
    <row r="1494" customFormat="false" ht="13.5" hidden="false" customHeight="false" outlineLevel="0" collapsed="false">
      <c r="E1494" s="248" t="n">
        <v>370113</v>
      </c>
    </row>
    <row r="1495" customFormat="false" ht="13.5" hidden="false" customHeight="false" outlineLevel="0" collapsed="false">
      <c r="E1495" s="248" t="n">
        <v>370124</v>
      </c>
    </row>
    <row r="1496" customFormat="false" ht="13.5" hidden="false" customHeight="false" outlineLevel="0" collapsed="false">
      <c r="E1496" s="248" t="n">
        <v>370125</v>
      </c>
    </row>
    <row r="1497" customFormat="false" ht="13.5" hidden="false" customHeight="false" outlineLevel="0" collapsed="false">
      <c r="E1497" s="248" t="n">
        <v>370126</v>
      </c>
    </row>
    <row r="1498" customFormat="false" ht="13.5" hidden="false" customHeight="false" outlineLevel="0" collapsed="false">
      <c r="E1498" s="248" t="n">
        <v>370181</v>
      </c>
    </row>
    <row r="1499" customFormat="false" ht="13.5" hidden="false" customHeight="false" outlineLevel="0" collapsed="false">
      <c r="E1499" s="248" t="n">
        <v>370200</v>
      </c>
    </row>
    <row r="1500" customFormat="false" ht="13.5" hidden="false" customHeight="false" outlineLevel="0" collapsed="false">
      <c r="E1500" s="248" t="n">
        <v>370201</v>
      </c>
    </row>
    <row r="1501" customFormat="false" ht="13.5" hidden="false" customHeight="false" outlineLevel="0" collapsed="false">
      <c r="E1501" s="248" t="n">
        <v>370202</v>
      </c>
    </row>
    <row r="1502" customFormat="false" ht="13.5" hidden="false" customHeight="false" outlineLevel="0" collapsed="false">
      <c r="E1502" s="248" t="n">
        <v>370203</v>
      </c>
    </row>
    <row r="1503" customFormat="false" ht="13.5" hidden="false" customHeight="false" outlineLevel="0" collapsed="false">
      <c r="E1503" s="248" t="n">
        <v>370211</v>
      </c>
    </row>
    <row r="1504" customFormat="false" ht="13.5" hidden="false" customHeight="false" outlineLevel="0" collapsed="false">
      <c r="E1504" s="248" t="n">
        <v>370212</v>
      </c>
    </row>
    <row r="1505" customFormat="false" ht="13.5" hidden="false" customHeight="false" outlineLevel="0" collapsed="false">
      <c r="E1505" s="248" t="n">
        <v>370213</v>
      </c>
    </row>
    <row r="1506" customFormat="false" ht="13.5" hidden="false" customHeight="false" outlineLevel="0" collapsed="false">
      <c r="E1506" s="248" t="n">
        <v>370214</v>
      </c>
    </row>
    <row r="1507" customFormat="false" ht="13.5" hidden="false" customHeight="false" outlineLevel="0" collapsed="false">
      <c r="E1507" s="248" t="n">
        <v>370281</v>
      </c>
    </row>
    <row r="1508" customFormat="false" ht="13.5" hidden="false" customHeight="false" outlineLevel="0" collapsed="false">
      <c r="E1508" s="248" t="n">
        <v>370282</v>
      </c>
    </row>
    <row r="1509" customFormat="false" ht="13.5" hidden="false" customHeight="false" outlineLevel="0" collapsed="false">
      <c r="E1509" s="248" t="n">
        <v>370283</v>
      </c>
    </row>
    <row r="1510" customFormat="false" ht="13.5" hidden="false" customHeight="false" outlineLevel="0" collapsed="false">
      <c r="E1510" s="248" t="n">
        <v>370285</v>
      </c>
    </row>
    <row r="1511" customFormat="false" ht="13.5" hidden="false" customHeight="false" outlineLevel="0" collapsed="false">
      <c r="E1511" s="248" t="n">
        <v>370300</v>
      </c>
    </row>
    <row r="1512" customFormat="false" ht="13.5" hidden="false" customHeight="false" outlineLevel="0" collapsed="false">
      <c r="E1512" s="248" t="n">
        <v>370301</v>
      </c>
    </row>
    <row r="1513" customFormat="false" ht="13.5" hidden="false" customHeight="false" outlineLevel="0" collapsed="false">
      <c r="E1513" s="248" t="n">
        <v>370302</v>
      </c>
    </row>
    <row r="1514" customFormat="false" ht="13.5" hidden="false" customHeight="false" outlineLevel="0" collapsed="false">
      <c r="E1514" s="248" t="n">
        <v>370303</v>
      </c>
    </row>
    <row r="1515" customFormat="false" ht="13.5" hidden="false" customHeight="false" outlineLevel="0" collapsed="false">
      <c r="E1515" s="248" t="n">
        <v>370304</v>
      </c>
    </row>
    <row r="1516" customFormat="false" ht="13.5" hidden="false" customHeight="false" outlineLevel="0" collapsed="false">
      <c r="E1516" s="248" t="n">
        <v>370305</v>
      </c>
    </row>
    <row r="1517" customFormat="false" ht="13.5" hidden="false" customHeight="false" outlineLevel="0" collapsed="false">
      <c r="E1517" s="248" t="n">
        <v>370306</v>
      </c>
    </row>
    <row r="1518" customFormat="false" ht="13.5" hidden="false" customHeight="false" outlineLevel="0" collapsed="false">
      <c r="E1518" s="248" t="n">
        <v>370321</v>
      </c>
    </row>
    <row r="1519" customFormat="false" ht="13.5" hidden="false" customHeight="false" outlineLevel="0" collapsed="false">
      <c r="E1519" s="248" t="n">
        <v>370322</v>
      </c>
    </row>
    <row r="1520" customFormat="false" ht="13.5" hidden="false" customHeight="false" outlineLevel="0" collapsed="false">
      <c r="E1520" s="248" t="n">
        <v>370323</v>
      </c>
    </row>
    <row r="1521" customFormat="false" ht="13.5" hidden="false" customHeight="false" outlineLevel="0" collapsed="false">
      <c r="E1521" s="248" t="n">
        <v>370400</v>
      </c>
    </row>
    <row r="1522" customFormat="false" ht="13.5" hidden="false" customHeight="false" outlineLevel="0" collapsed="false">
      <c r="E1522" s="248" t="n">
        <v>370401</v>
      </c>
    </row>
    <row r="1523" customFormat="false" ht="13.5" hidden="false" customHeight="false" outlineLevel="0" collapsed="false">
      <c r="E1523" s="248" t="n">
        <v>370402</v>
      </c>
    </row>
    <row r="1524" customFormat="false" ht="13.5" hidden="false" customHeight="false" outlineLevel="0" collapsed="false">
      <c r="E1524" s="248" t="n">
        <v>370403</v>
      </c>
    </row>
    <row r="1525" customFormat="false" ht="13.5" hidden="false" customHeight="false" outlineLevel="0" collapsed="false">
      <c r="E1525" s="248" t="n">
        <v>370404</v>
      </c>
    </row>
    <row r="1526" customFormat="false" ht="13.5" hidden="false" customHeight="false" outlineLevel="0" collapsed="false">
      <c r="E1526" s="248" t="n">
        <v>370405</v>
      </c>
    </row>
    <row r="1527" customFormat="false" ht="13.5" hidden="false" customHeight="false" outlineLevel="0" collapsed="false">
      <c r="E1527" s="248" t="n">
        <v>370406</v>
      </c>
    </row>
    <row r="1528" customFormat="false" ht="13.5" hidden="false" customHeight="false" outlineLevel="0" collapsed="false">
      <c r="E1528" s="248" t="n">
        <v>370481</v>
      </c>
    </row>
    <row r="1529" customFormat="false" ht="13.5" hidden="false" customHeight="false" outlineLevel="0" collapsed="false">
      <c r="E1529" s="248" t="n">
        <v>370500</v>
      </c>
    </row>
    <row r="1530" customFormat="false" ht="13.5" hidden="false" customHeight="false" outlineLevel="0" collapsed="false">
      <c r="E1530" s="248" t="n">
        <v>370501</v>
      </c>
    </row>
    <row r="1531" customFormat="false" ht="13.5" hidden="false" customHeight="false" outlineLevel="0" collapsed="false">
      <c r="E1531" s="248" t="n">
        <v>370502</v>
      </c>
    </row>
    <row r="1532" customFormat="false" ht="13.5" hidden="false" customHeight="false" outlineLevel="0" collapsed="false">
      <c r="E1532" s="248" t="n">
        <v>370503</v>
      </c>
    </row>
    <row r="1533" customFormat="false" ht="13.5" hidden="false" customHeight="false" outlineLevel="0" collapsed="false">
      <c r="E1533" s="248" t="n">
        <v>370505</v>
      </c>
    </row>
    <row r="1534" customFormat="false" ht="13.5" hidden="false" customHeight="false" outlineLevel="0" collapsed="false">
      <c r="E1534" s="248" t="n">
        <v>370522</v>
      </c>
    </row>
    <row r="1535" customFormat="false" ht="13.5" hidden="false" customHeight="false" outlineLevel="0" collapsed="false">
      <c r="E1535" s="248" t="n">
        <v>370523</v>
      </c>
    </row>
    <row r="1536" customFormat="false" ht="13.5" hidden="false" customHeight="false" outlineLevel="0" collapsed="false">
      <c r="E1536" s="248" t="n">
        <v>370600</v>
      </c>
    </row>
    <row r="1537" customFormat="false" ht="13.5" hidden="false" customHeight="false" outlineLevel="0" collapsed="false">
      <c r="E1537" s="248" t="n">
        <v>370601</v>
      </c>
    </row>
    <row r="1538" customFormat="false" ht="13.5" hidden="false" customHeight="false" outlineLevel="0" collapsed="false">
      <c r="E1538" s="248" t="n">
        <v>370602</v>
      </c>
    </row>
    <row r="1539" customFormat="false" ht="13.5" hidden="false" customHeight="false" outlineLevel="0" collapsed="false">
      <c r="E1539" s="248" t="n">
        <v>370611</v>
      </c>
    </row>
    <row r="1540" customFormat="false" ht="13.5" hidden="false" customHeight="false" outlineLevel="0" collapsed="false">
      <c r="E1540" s="248" t="n">
        <v>370612</v>
      </c>
    </row>
    <row r="1541" customFormat="false" ht="13.5" hidden="false" customHeight="false" outlineLevel="0" collapsed="false">
      <c r="E1541" s="248" t="n">
        <v>370613</v>
      </c>
    </row>
    <row r="1542" customFormat="false" ht="13.5" hidden="false" customHeight="false" outlineLevel="0" collapsed="false">
      <c r="E1542" s="248" t="n">
        <v>370634</v>
      </c>
    </row>
    <row r="1543" customFormat="false" ht="13.5" hidden="false" customHeight="false" outlineLevel="0" collapsed="false">
      <c r="E1543" s="248" t="n">
        <v>370681</v>
      </c>
    </row>
    <row r="1544" customFormat="false" ht="13.5" hidden="false" customHeight="false" outlineLevel="0" collapsed="false">
      <c r="E1544" s="248" t="n">
        <v>370682</v>
      </c>
    </row>
    <row r="1545" customFormat="false" ht="13.5" hidden="false" customHeight="false" outlineLevel="0" collapsed="false">
      <c r="E1545" s="248" t="n">
        <v>370683</v>
      </c>
    </row>
    <row r="1546" customFormat="false" ht="13.5" hidden="false" customHeight="false" outlineLevel="0" collapsed="false">
      <c r="E1546" s="248" t="n">
        <v>370684</v>
      </c>
    </row>
    <row r="1547" customFormat="false" ht="13.5" hidden="false" customHeight="false" outlineLevel="0" collapsed="false">
      <c r="E1547" s="248" t="n">
        <v>370685</v>
      </c>
    </row>
    <row r="1548" customFormat="false" ht="13.5" hidden="false" customHeight="false" outlineLevel="0" collapsed="false">
      <c r="E1548" s="248" t="n">
        <v>370686</v>
      </c>
    </row>
    <row r="1549" customFormat="false" ht="13.5" hidden="false" customHeight="false" outlineLevel="0" collapsed="false">
      <c r="E1549" s="248" t="n">
        <v>370687</v>
      </c>
    </row>
    <row r="1550" customFormat="false" ht="13.5" hidden="false" customHeight="false" outlineLevel="0" collapsed="false">
      <c r="E1550" s="248" t="n">
        <v>370700</v>
      </c>
    </row>
    <row r="1551" customFormat="false" ht="13.5" hidden="false" customHeight="false" outlineLevel="0" collapsed="false">
      <c r="E1551" s="248" t="n">
        <v>370701</v>
      </c>
    </row>
    <row r="1552" customFormat="false" ht="13.5" hidden="false" customHeight="false" outlineLevel="0" collapsed="false">
      <c r="E1552" s="248" t="n">
        <v>370702</v>
      </c>
    </row>
    <row r="1553" customFormat="false" ht="13.5" hidden="false" customHeight="false" outlineLevel="0" collapsed="false">
      <c r="E1553" s="248" t="n">
        <v>370703</v>
      </c>
    </row>
    <row r="1554" customFormat="false" ht="13.5" hidden="false" customHeight="false" outlineLevel="0" collapsed="false">
      <c r="E1554" s="248" t="n">
        <v>370704</v>
      </c>
    </row>
    <row r="1555" customFormat="false" ht="13.5" hidden="false" customHeight="false" outlineLevel="0" collapsed="false">
      <c r="E1555" s="248" t="n">
        <v>370705</v>
      </c>
    </row>
    <row r="1556" customFormat="false" ht="13.5" hidden="false" customHeight="false" outlineLevel="0" collapsed="false">
      <c r="E1556" s="248" t="n">
        <v>370724</v>
      </c>
    </row>
    <row r="1557" customFormat="false" ht="13.5" hidden="false" customHeight="false" outlineLevel="0" collapsed="false">
      <c r="E1557" s="248" t="n">
        <v>370725</v>
      </c>
    </row>
    <row r="1558" customFormat="false" ht="13.5" hidden="false" customHeight="false" outlineLevel="0" collapsed="false">
      <c r="E1558" s="248" t="n">
        <v>370781</v>
      </c>
    </row>
    <row r="1559" customFormat="false" ht="13.5" hidden="false" customHeight="false" outlineLevel="0" collapsed="false">
      <c r="E1559" s="248" t="n">
        <v>370782</v>
      </c>
    </row>
    <row r="1560" customFormat="false" ht="13.5" hidden="false" customHeight="false" outlineLevel="0" collapsed="false">
      <c r="E1560" s="248" t="n">
        <v>370783</v>
      </c>
    </row>
    <row r="1561" customFormat="false" ht="13.5" hidden="false" customHeight="false" outlineLevel="0" collapsed="false">
      <c r="E1561" s="248" t="n">
        <v>370784</v>
      </c>
    </row>
    <row r="1562" customFormat="false" ht="13.5" hidden="false" customHeight="false" outlineLevel="0" collapsed="false">
      <c r="E1562" s="248" t="n">
        <v>370785</v>
      </c>
    </row>
    <row r="1563" customFormat="false" ht="13.5" hidden="false" customHeight="false" outlineLevel="0" collapsed="false">
      <c r="E1563" s="248" t="n">
        <v>370786</v>
      </c>
    </row>
    <row r="1564" customFormat="false" ht="13.5" hidden="false" customHeight="false" outlineLevel="0" collapsed="false">
      <c r="E1564" s="248" t="n">
        <v>370800</v>
      </c>
    </row>
    <row r="1565" customFormat="false" ht="13.5" hidden="false" customHeight="false" outlineLevel="0" collapsed="false">
      <c r="E1565" s="248" t="n">
        <v>370801</v>
      </c>
    </row>
    <row r="1566" customFormat="false" ht="13.5" hidden="false" customHeight="false" outlineLevel="0" collapsed="false">
      <c r="E1566" s="248" t="n">
        <v>370811</v>
      </c>
    </row>
    <row r="1567" customFormat="false" ht="13.5" hidden="false" customHeight="false" outlineLevel="0" collapsed="false">
      <c r="E1567" s="248" t="n">
        <v>370812</v>
      </c>
    </row>
    <row r="1568" customFormat="false" ht="13.5" hidden="false" customHeight="false" outlineLevel="0" collapsed="false">
      <c r="E1568" s="248" t="n">
        <v>370826</v>
      </c>
    </row>
    <row r="1569" customFormat="false" ht="13.5" hidden="false" customHeight="false" outlineLevel="0" collapsed="false">
      <c r="E1569" s="248" t="n">
        <v>370827</v>
      </c>
    </row>
    <row r="1570" customFormat="false" ht="13.5" hidden="false" customHeight="false" outlineLevel="0" collapsed="false">
      <c r="E1570" s="248" t="n">
        <v>370828</v>
      </c>
    </row>
    <row r="1571" customFormat="false" ht="13.5" hidden="false" customHeight="false" outlineLevel="0" collapsed="false">
      <c r="E1571" s="248" t="n">
        <v>370829</v>
      </c>
    </row>
    <row r="1572" customFormat="false" ht="13.5" hidden="false" customHeight="false" outlineLevel="0" collapsed="false">
      <c r="E1572" s="248" t="n">
        <v>370830</v>
      </c>
    </row>
    <row r="1573" customFormat="false" ht="13.5" hidden="false" customHeight="false" outlineLevel="0" collapsed="false">
      <c r="E1573" s="248" t="n">
        <v>370831</v>
      </c>
    </row>
    <row r="1574" customFormat="false" ht="13.5" hidden="false" customHeight="false" outlineLevel="0" collapsed="false">
      <c r="E1574" s="248" t="n">
        <v>370832</v>
      </c>
    </row>
    <row r="1575" customFormat="false" ht="13.5" hidden="false" customHeight="false" outlineLevel="0" collapsed="false">
      <c r="E1575" s="248" t="n">
        <v>370881</v>
      </c>
    </row>
    <row r="1576" customFormat="false" ht="13.5" hidden="false" customHeight="false" outlineLevel="0" collapsed="false">
      <c r="E1576" s="248" t="n">
        <v>370883</v>
      </c>
    </row>
    <row r="1577" customFormat="false" ht="13.5" hidden="false" customHeight="false" outlineLevel="0" collapsed="false">
      <c r="E1577" s="248" t="n">
        <v>370900</v>
      </c>
    </row>
    <row r="1578" customFormat="false" ht="13.5" hidden="false" customHeight="false" outlineLevel="0" collapsed="false">
      <c r="E1578" s="248" t="n">
        <v>370901</v>
      </c>
    </row>
    <row r="1579" customFormat="false" ht="13.5" hidden="false" customHeight="false" outlineLevel="0" collapsed="false">
      <c r="E1579" s="248" t="n">
        <v>370902</v>
      </c>
    </row>
    <row r="1580" customFormat="false" ht="13.5" hidden="false" customHeight="false" outlineLevel="0" collapsed="false">
      <c r="E1580" s="248" t="n">
        <v>370911</v>
      </c>
    </row>
    <row r="1581" customFormat="false" ht="13.5" hidden="false" customHeight="false" outlineLevel="0" collapsed="false">
      <c r="E1581" s="248" t="n">
        <v>370921</v>
      </c>
    </row>
    <row r="1582" customFormat="false" ht="13.5" hidden="false" customHeight="false" outlineLevel="0" collapsed="false">
      <c r="E1582" s="248" t="n">
        <v>370923</v>
      </c>
    </row>
    <row r="1583" customFormat="false" ht="13.5" hidden="false" customHeight="false" outlineLevel="0" collapsed="false">
      <c r="E1583" s="248" t="n">
        <v>370982</v>
      </c>
    </row>
    <row r="1584" customFormat="false" ht="13.5" hidden="false" customHeight="false" outlineLevel="0" collapsed="false">
      <c r="E1584" s="248" t="n">
        <v>370983</v>
      </c>
    </row>
    <row r="1585" customFormat="false" ht="13.5" hidden="false" customHeight="false" outlineLevel="0" collapsed="false">
      <c r="E1585" s="248" t="n">
        <v>371000</v>
      </c>
    </row>
    <row r="1586" customFormat="false" ht="13.5" hidden="false" customHeight="false" outlineLevel="0" collapsed="false">
      <c r="E1586" s="248" t="n">
        <v>371001</v>
      </c>
    </row>
    <row r="1587" customFormat="false" ht="13.5" hidden="false" customHeight="false" outlineLevel="0" collapsed="false">
      <c r="E1587" s="248" t="n">
        <v>371002</v>
      </c>
    </row>
    <row r="1588" customFormat="false" ht="13.5" hidden="false" customHeight="false" outlineLevel="0" collapsed="false">
      <c r="E1588" s="248" t="n">
        <v>371003</v>
      </c>
    </row>
    <row r="1589" customFormat="false" ht="13.5" hidden="false" customHeight="false" outlineLevel="0" collapsed="false">
      <c r="E1589" s="248" t="n">
        <v>371082</v>
      </c>
    </row>
    <row r="1590" customFormat="false" ht="13.5" hidden="false" customHeight="false" outlineLevel="0" collapsed="false">
      <c r="E1590" s="248" t="n">
        <v>371083</v>
      </c>
    </row>
    <row r="1591" customFormat="false" ht="13.5" hidden="false" customHeight="false" outlineLevel="0" collapsed="false">
      <c r="E1591" s="248" t="n">
        <v>371100</v>
      </c>
    </row>
    <row r="1592" customFormat="false" ht="13.5" hidden="false" customHeight="false" outlineLevel="0" collapsed="false">
      <c r="E1592" s="248" t="n">
        <v>371101</v>
      </c>
    </row>
    <row r="1593" customFormat="false" ht="13.5" hidden="false" customHeight="false" outlineLevel="0" collapsed="false">
      <c r="E1593" s="248" t="n">
        <v>371102</v>
      </c>
    </row>
    <row r="1594" customFormat="false" ht="13.5" hidden="false" customHeight="false" outlineLevel="0" collapsed="false">
      <c r="E1594" s="248" t="n">
        <v>371103</v>
      </c>
    </row>
    <row r="1595" customFormat="false" ht="13.5" hidden="false" customHeight="false" outlineLevel="0" collapsed="false">
      <c r="E1595" s="248" t="n">
        <v>371121</v>
      </c>
    </row>
    <row r="1596" customFormat="false" ht="13.5" hidden="false" customHeight="false" outlineLevel="0" collapsed="false">
      <c r="E1596" s="248" t="n">
        <v>371122</v>
      </c>
    </row>
    <row r="1597" customFormat="false" ht="13.5" hidden="false" customHeight="false" outlineLevel="0" collapsed="false">
      <c r="E1597" s="248" t="n">
        <v>371200</v>
      </c>
    </row>
    <row r="1598" customFormat="false" ht="13.5" hidden="false" customHeight="false" outlineLevel="0" collapsed="false">
      <c r="E1598" s="248" t="n">
        <v>371201</v>
      </c>
    </row>
    <row r="1599" customFormat="false" ht="13.5" hidden="false" customHeight="false" outlineLevel="0" collapsed="false">
      <c r="E1599" s="248" t="n">
        <v>371202</v>
      </c>
    </row>
    <row r="1600" customFormat="false" ht="13.5" hidden="false" customHeight="false" outlineLevel="0" collapsed="false">
      <c r="E1600" s="248" t="n">
        <v>371203</v>
      </c>
    </row>
    <row r="1601" customFormat="false" ht="13.5" hidden="false" customHeight="false" outlineLevel="0" collapsed="false">
      <c r="E1601" s="248" t="n">
        <v>371300</v>
      </c>
    </row>
    <row r="1602" customFormat="false" ht="13.5" hidden="false" customHeight="false" outlineLevel="0" collapsed="false">
      <c r="E1602" s="248" t="n">
        <v>371301</v>
      </c>
    </row>
    <row r="1603" customFormat="false" ht="13.5" hidden="false" customHeight="false" outlineLevel="0" collapsed="false">
      <c r="E1603" s="248" t="n">
        <v>371302</v>
      </c>
    </row>
    <row r="1604" customFormat="false" ht="13.5" hidden="false" customHeight="false" outlineLevel="0" collapsed="false">
      <c r="E1604" s="248" t="n">
        <v>371311</v>
      </c>
    </row>
    <row r="1605" customFormat="false" ht="13.5" hidden="false" customHeight="false" outlineLevel="0" collapsed="false">
      <c r="E1605" s="248" t="n">
        <v>371312</v>
      </c>
    </row>
    <row r="1606" customFormat="false" ht="13.5" hidden="false" customHeight="false" outlineLevel="0" collapsed="false">
      <c r="E1606" s="248" t="n">
        <v>371321</v>
      </c>
    </row>
    <row r="1607" customFormat="false" ht="13.5" hidden="false" customHeight="false" outlineLevel="0" collapsed="false">
      <c r="E1607" s="248" t="n">
        <v>371322</v>
      </c>
    </row>
    <row r="1608" customFormat="false" ht="13.5" hidden="false" customHeight="false" outlineLevel="0" collapsed="false">
      <c r="E1608" s="248" t="n">
        <v>371323</v>
      </c>
    </row>
    <row r="1609" customFormat="false" ht="13.5" hidden="false" customHeight="false" outlineLevel="0" collapsed="false">
      <c r="E1609" s="248" t="n">
        <v>371324</v>
      </c>
    </row>
    <row r="1610" customFormat="false" ht="13.5" hidden="false" customHeight="false" outlineLevel="0" collapsed="false">
      <c r="E1610" s="248" t="n">
        <v>371325</v>
      </c>
    </row>
    <row r="1611" customFormat="false" ht="13.5" hidden="false" customHeight="false" outlineLevel="0" collapsed="false">
      <c r="E1611" s="248" t="n">
        <v>371326</v>
      </c>
    </row>
    <row r="1612" customFormat="false" ht="13.5" hidden="false" customHeight="false" outlineLevel="0" collapsed="false">
      <c r="E1612" s="248" t="n">
        <v>371327</v>
      </c>
    </row>
    <row r="1613" customFormat="false" ht="13.5" hidden="false" customHeight="false" outlineLevel="0" collapsed="false">
      <c r="E1613" s="248" t="n">
        <v>371328</v>
      </c>
    </row>
    <row r="1614" customFormat="false" ht="13.5" hidden="false" customHeight="false" outlineLevel="0" collapsed="false">
      <c r="E1614" s="248" t="n">
        <v>371329</v>
      </c>
    </row>
    <row r="1615" customFormat="false" ht="13.5" hidden="false" customHeight="false" outlineLevel="0" collapsed="false">
      <c r="E1615" s="248" t="n">
        <v>371400</v>
      </c>
    </row>
    <row r="1616" customFormat="false" ht="13.5" hidden="false" customHeight="false" outlineLevel="0" collapsed="false">
      <c r="E1616" s="248" t="n">
        <v>371401</v>
      </c>
    </row>
    <row r="1617" customFormat="false" ht="13.5" hidden="false" customHeight="false" outlineLevel="0" collapsed="false">
      <c r="E1617" s="248" t="n">
        <v>371402</v>
      </c>
    </row>
    <row r="1618" customFormat="false" ht="13.5" hidden="false" customHeight="false" outlineLevel="0" collapsed="false">
      <c r="E1618" s="248" t="n">
        <v>371403</v>
      </c>
    </row>
    <row r="1619" customFormat="false" ht="13.5" hidden="false" customHeight="false" outlineLevel="0" collapsed="false">
      <c r="E1619" s="248" t="n">
        <v>371422</v>
      </c>
    </row>
    <row r="1620" customFormat="false" ht="13.5" hidden="false" customHeight="false" outlineLevel="0" collapsed="false">
      <c r="E1620" s="248" t="n">
        <v>371423</v>
      </c>
    </row>
    <row r="1621" customFormat="false" ht="13.5" hidden="false" customHeight="false" outlineLevel="0" collapsed="false">
      <c r="E1621" s="248" t="n">
        <v>371424</v>
      </c>
    </row>
    <row r="1622" customFormat="false" ht="13.5" hidden="false" customHeight="false" outlineLevel="0" collapsed="false">
      <c r="E1622" s="248" t="n">
        <v>371425</v>
      </c>
    </row>
    <row r="1623" customFormat="false" ht="13.5" hidden="false" customHeight="false" outlineLevel="0" collapsed="false">
      <c r="E1623" s="248" t="n">
        <v>371426</v>
      </c>
    </row>
    <row r="1624" customFormat="false" ht="13.5" hidden="false" customHeight="false" outlineLevel="0" collapsed="false">
      <c r="E1624" s="248" t="n">
        <v>371427</v>
      </c>
    </row>
    <row r="1625" customFormat="false" ht="13.5" hidden="false" customHeight="false" outlineLevel="0" collapsed="false">
      <c r="E1625" s="248" t="n">
        <v>371428</v>
      </c>
    </row>
    <row r="1626" customFormat="false" ht="13.5" hidden="false" customHeight="false" outlineLevel="0" collapsed="false">
      <c r="E1626" s="248" t="n">
        <v>371481</v>
      </c>
    </row>
    <row r="1627" customFormat="false" ht="13.5" hidden="false" customHeight="false" outlineLevel="0" collapsed="false">
      <c r="E1627" s="248" t="n">
        <v>371482</v>
      </c>
    </row>
    <row r="1628" customFormat="false" ht="13.5" hidden="false" customHeight="false" outlineLevel="0" collapsed="false">
      <c r="E1628" s="248" t="n">
        <v>371500</v>
      </c>
    </row>
    <row r="1629" customFormat="false" ht="13.5" hidden="false" customHeight="false" outlineLevel="0" collapsed="false">
      <c r="E1629" s="248" t="n">
        <v>371501</v>
      </c>
    </row>
    <row r="1630" customFormat="false" ht="13.5" hidden="false" customHeight="false" outlineLevel="0" collapsed="false">
      <c r="E1630" s="248" t="n">
        <v>371502</v>
      </c>
    </row>
    <row r="1631" customFormat="false" ht="13.5" hidden="false" customHeight="false" outlineLevel="0" collapsed="false">
      <c r="E1631" s="248" t="n">
        <v>371521</v>
      </c>
    </row>
    <row r="1632" customFormat="false" ht="13.5" hidden="false" customHeight="false" outlineLevel="0" collapsed="false">
      <c r="E1632" s="248" t="n">
        <v>371522</v>
      </c>
    </row>
    <row r="1633" customFormat="false" ht="13.5" hidden="false" customHeight="false" outlineLevel="0" collapsed="false">
      <c r="E1633" s="248" t="n">
        <v>371523</v>
      </c>
    </row>
    <row r="1634" customFormat="false" ht="13.5" hidden="false" customHeight="false" outlineLevel="0" collapsed="false">
      <c r="E1634" s="248" t="n">
        <v>371524</v>
      </c>
    </row>
    <row r="1635" customFormat="false" ht="13.5" hidden="false" customHeight="false" outlineLevel="0" collapsed="false">
      <c r="E1635" s="248" t="n">
        <v>371525</v>
      </c>
    </row>
    <row r="1636" customFormat="false" ht="13.5" hidden="false" customHeight="false" outlineLevel="0" collapsed="false">
      <c r="E1636" s="248" t="n">
        <v>371526</v>
      </c>
    </row>
    <row r="1637" customFormat="false" ht="13.5" hidden="false" customHeight="false" outlineLevel="0" collapsed="false">
      <c r="E1637" s="248" t="n">
        <v>371581</v>
      </c>
    </row>
    <row r="1638" customFormat="false" ht="13.5" hidden="false" customHeight="false" outlineLevel="0" collapsed="false">
      <c r="E1638" s="248" t="n">
        <v>371600</v>
      </c>
    </row>
    <row r="1639" customFormat="false" ht="13.5" hidden="false" customHeight="false" outlineLevel="0" collapsed="false">
      <c r="E1639" s="248" t="n">
        <v>371601</v>
      </c>
    </row>
    <row r="1640" customFormat="false" ht="13.5" hidden="false" customHeight="false" outlineLevel="0" collapsed="false">
      <c r="E1640" s="248" t="n">
        <v>371602</v>
      </c>
    </row>
    <row r="1641" customFormat="false" ht="13.5" hidden="false" customHeight="false" outlineLevel="0" collapsed="false">
      <c r="E1641" s="248" t="n">
        <v>371603</v>
      </c>
    </row>
    <row r="1642" customFormat="false" ht="13.5" hidden="false" customHeight="false" outlineLevel="0" collapsed="false">
      <c r="E1642" s="248" t="n">
        <v>371621</v>
      </c>
    </row>
    <row r="1643" customFormat="false" ht="13.5" hidden="false" customHeight="false" outlineLevel="0" collapsed="false">
      <c r="E1643" s="248" t="n">
        <v>371622</v>
      </c>
    </row>
    <row r="1644" customFormat="false" ht="13.5" hidden="false" customHeight="false" outlineLevel="0" collapsed="false">
      <c r="E1644" s="248" t="n">
        <v>371623</v>
      </c>
    </row>
    <row r="1645" customFormat="false" ht="13.5" hidden="false" customHeight="false" outlineLevel="0" collapsed="false">
      <c r="E1645" s="248" t="n">
        <v>371625</v>
      </c>
    </row>
    <row r="1646" customFormat="false" ht="13.5" hidden="false" customHeight="false" outlineLevel="0" collapsed="false">
      <c r="E1646" s="248" t="n">
        <v>371626</v>
      </c>
    </row>
    <row r="1647" customFormat="false" ht="13.5" hidden="false" customHeight="false" outlineLevel="0" collapsed="false">
      <c r="E1647" s="248" t="n">
        <v>371700</v>
      </c>
    </row>
    <row r="1648" customFormat="false" ht="13.5" hidden="false" customHeight="false" outlineLevel="0" collapsed="false">
      <c r="E1648" s="248" t="n">
        <v>371701</v>
      </c>
    </row>
    <row r="1649" customFormat="false" ht="13.5" hidden="false" customHeight="false" outlineLevel="0" collapsed="false">
      <c r="E1649" s="248" t="n">
        <v>371702</v>
      </c>
    </row>
    <row r="1650" customFormat="false" ht="13.5" hidden="false" customHeight="false" outlineLevel="0" collapsed="false">
      <c r="E1650" s="248" t="n">
        <v>371703</v>
      </c>
    </row>
    <row r="1651" customFormat="false" ht="13.5" hidden="false" customHeight="false" outlineLevel="0" collapsed="false">
      <c r="E1651" s="248" t="n">
        <v>371721</v>
      </c>
    </row>
    <row r="1652" customFormat="false" ht="13.5" hidden="false" customHeight="false" outlineLevel="0" collapsed="false">
      <c r="E1652" s="248" t="n">
        <v>371722</v>
      </c>
    </row>
    <row r="1653" customFormat="false" ht="13.5" hidden="false" customHeight="false" outlineLevel="0" collapsed="false">
      <c r="E1653" s="248" t="n">
        <v>371723</v>
      </c>
    </row>
    <row r="1654" customFormat="false" ht="13.5" hidden="false" customHeight="false" outlineLevel="0" collapsed="false">
      <c r="E1654" s="248" t="n">
        <v>371724</v>
      </c>
    </row>
    <row r="1655" customFormat="false" ht="13.5" hidden="false" customHeight="false" outlineLevel="0" collapsed="false">
      <c r="E1655" s="248" t="n">
        <v>371725</v>
      </c>
    </row>
    <row r="1656" customFormat="false" ht="13.5" hidden="false" customHeight="false" outlineLevel="0" collapsed="false">
      <c r="E1656" s="248" t="n">
        <v>371726</v>
      </c>
    </row>
    <row r="1657" customFormat="false" ht="13.5" hidden="false" customHeight="false" outlineLevel="0" collapsed="false">
      <c r="E1657" s="248" t="n">
        <v>371728</v>
      </c>
    </row>
    <row r="1658" customFormat="false" ht="13.5" hidden="false" customHeight="false" outlineLevel="0" collapsed="false">
      <c r="E1658" s="248" t="n">
        <v>410000</v>
      </c>
    </row>
    <row r="1659" customFormat="false" ht="13.5" hidden="false" customHeight="false" outlineLevel="0" collapsed="false">
      <c r="E1659" s="248" t="n">
        <v>410100</v>
      </c>
    </row>
    <row r="1660" customFormat="false" ht="13.5" hidden="false" customHeight="false" outlineLevel="0" collapsed="false">
      <c r="E1660" s="248" t="n">
        <v>410101</v>
      </c>
    </row>
    <row r="1661" customFormat="false" ht="13.5" hidden="false" customHeight="false" outlineLevel="0" collapsed="false">
      <c r="E1661" s="248" t="n">
        <v>410102</v>
      </c>
    </row>
    <row r="1662" customFormat="false" ht="13.5" hidden="false" customHeight="false" outlineLevel="0" collapsed="false">
      <c r="E1662" s="248" t="n">
        <v>410103</v>
      </c>
    </row>
    <row r="1663" customFormat="false" ht="13.5" hidden="false" customHeight="false" outlineLevel="0" collapsed="false">
      <c r="E1663" s="248" t="n">
        <v>410104</v>
      </c>
    </row>
    <row r="1664" customFormat="false" ht="13.5" hidden="false" customHeight="false" outlineLevel="0" collapsed="false">
      <c r="E1664" s="248" t="n">
        <v>410105</v>
      </c>
    </row>
    <row r="1665" customFormat="false" ht="13.5" hidden="false" customHeight="false" outlineLevel="0" collapsed="false">
      <c r="E1665" s="248" t="n">
        <v>410106</v>
      </c>
    </row>
    <row r="1666" customFormat="false" ht="13.5" hidden="false" customHeight="false" outlineLevel="0" collapsed="false">
      <c r="E1666" s="248" t="n">
        <v>410108</v>
      </c>
    </row>
    <row r="1667" customFormat="false" ht="13.5" hidden="false" customHeight="false" outlineLevel="0" collapsed="false">
      <c r="E1667" s="248" t="n">
        <v>410122</v>
      </c>
    </row>
    <row r="1668" customFormat="false" ht="13.5" hidden="false" customHeight="false" outlineLevel="0" collapsed="false">
      <c r="E1668" s="248" t="n">
        <v>410181</v>
      </c>
    </row>
    <row r="1669" customFormat="false" ht="13.5" hidden="false" customHeight="false" outlineLevel="0" collapsed="false">
      <c r="E1669" s="248" t="n">
        <v>410182</v>
      </c>
    </row>
    <row r="1670" customFormat="false" ht="13.5" hidden="false" customHeight="false" outlineLevel="0" collapsed="false">
      <c r="E1670" s="248" t="n">
        <v>410183</v>
      </c>
    </row>
    <row r="1671" customFormat="false" ht="13.5" hidden="false" customHeight="false" outlineLevel="0" collapsed="false">
      <c r="E1671" s="248" t="n">
        <v>410184</v>
      </c>
    </row>
    <row r="1672" customFormat="false" ht="13.5" hidden="false" customHeight="false" outlineLevel="0" collapsed="false">
      <c r="E1672" s="248" t="n">
        <v>410185</v>
      </c>
    </row>
    <row r="1673" customFormat="false" ht="13.5" hidden="false" customHeight="false" outlineLevel="0" collapsed="false">
      <c r="E1673" s="248" t="n">
        <v>410200</v>
      </c>
    </row>
    <row r="1674" customFormat="false" ht="13.5" hidden="false" customHeight="false" outlineLevel="0" collapsed="false">
      <c r="E1674" s="248" t="n">
        <v>410201</v>
      </c>
    </row>
    <row r="1675" customFormat="false" ht="13.5" hidden="false" customHeight="false" outlineLevel="0" collapsed="false">
      <c r="E1675" s="248" t="n">
        <v>410202</v>
      </c>
    </row>
    <row r="1676" customFormat="false" ht="13.5" hidden="false" customHeight="false" outlineLevel="0" collapsed="false">
      <c r="E1676" s="248" t="n">
        <v>410203</v>
      </c>
    </row>
    <row r="1677" customFormat="false" ht="13.5" hidden="false" customHeight="false" outlineLevel="0" collapsed="false">
      <c r="E1677" s="248" t="n">
        <v>410204</v>
      </c>
    </row>
    <row r="1678" customFormat="false" ht="13.5" hidden="false" customHeight="false" outlineLevel="0" collapsed="false">
      <c r="E1678" s="248" t="n">
        <v>410205</v>
      </c>
    </row>
    <row r="1679" customFormat="false" ht="13.5" hidden="false" customHeight="false" outlineLevel="0" collapsed="false">
      <c r="E1679" s="248" t="n">
        <v>410211</v>
      </c>
    </row>
    <row r="1680" customFormat="false" ht="13.5" hidden="false" customHeight="false" outlineLevel="0" collapsed="false">
      <c r="E1680" s="248" t="n">
        <v>410212</v>
      </c>
    </row>
    <row r="1681" customFormat="false" ht="13.5" hidden="false" customHeight="false" outlineLevel="0" collapsed="false">
      <c r="E1681" s="248" t="n">
        <v>410221</v>
      </c>
    </row>
    <row r="1682" customFormat="false" ht="13.5" hidden="false" customHeight="false" outlineLevel="0" collapsed="false">
      <c r="E1682" s="248" t="n">
        <v>410222</v>
      </c>
    </row>
    <row r="1683" customFormat="false" ht="13.5" hidden="false" customHeight="false" outlineLevel="0" collapsed="false">
      <c r="E1683" s="248" t="n">
        <v>410223</v>
      </c>
    </row>
    <row r="1684" customFormat="false" ht="13.5" hidden="false" customHeight="false" outlineLevel="0" collapsed="false">
      <c r="E1684" s="248" t="n">
        <v>410225</v>
      </c>
    </row>
    <row r="1685" customFormat="false" ht="13.5" hidden="false" customHeight="false" outlineLevel="0" collapsed="false">
      <c r="E1685" s="248" t="n">
        <v>410300</v>
      </c>
    </row>
    <row r="1686" customFormat="false" ht="13.5" hidden="false" customHeight="false" outlineLevel="0" collapsed="false">
      <c r="E1686" s="248" t="n">
        <v>410301</v>
      </c>
    </row>
    <row r="1687" customFormat="false" ht="13.5" hidden="false" customHeight="false" outlineLevel="0" collapsed="false">
      <c r="E1687" s="248" t="n">
        <v>410302</v>
      </c>
    </row>
    <row r="1688" customFormat="false" ht="13.5" hidden="false" customHeight="false" outlineLevel="0" collapsed="false">
      <c r="E1688" s="248" t="n">
        <v>410303</v>
      </c>
    </row>
    <row r="1689" customFormat="false" ht="13.5" hidden="false" customHeight="false" outlineLevel="0" collapsed="false">
      <c r="E1689" s="248" t="n">
        <v>410304</v>
      </c>
    </row>
    <row r="1690" customFormat="false" ht="13.5" hidden="false" customHeight="false" outlineLevel="0" collapsed="false">
      <c r="E1690" s="248" t="n">
        <v>410305</v>
      </c>
    </row>
    <row r="1691" customFormat="false" ht="13.5" hidden="false" customHeight="false" outlineLevel="0" collapsed="false">
      <c r="E1691" s="248" t="n">
        <v>410306</v>
      </c>
    </row>
    <row r="1692" customFormat="false" ht="13.5" hidden="false" customHeight="false" outlineLevel="0" collapsed="false">
      <c r="E1692" s="248" t="n">
        <v>410311</v>
      </c>
    </row>
    <row r="1693" customFormat="false" ht="13.5" hidden="false" customHeight="false" outlineLevel="0" collapsed="false">
      <c r="E1693" s="248" t="n">
        <v>410322</v>
      </c>
    </row>
    <row r="1694" customFormat="false" ht="13.5" hidden="false" customHeight="false" outlineLevel="0" collapsed="false">
      <c r="E1694" s="248" t="n">
        <v>410323</v>
      </c>
    </row>
    <row r="1695" customFormat="false" ht="13.5" hidden="false" customHeight="false" outlineLevel="0" collapsed="false">
      <c r="E1695" s="248" t="n">
        <v>410324</v>
      </c>
    </row>
    <row r="1696" customFormat="false" ht="13.5" hidden="false" customHeight="false" outlineLevel="0" collapsed="false">
      <c r="E1696" s="248" t="n">
        <v>410325</v>
      </c>
    </row>
    <row r="1697" customFormat="false" ht="13.5" hidden="false" customHeight="false" outlineLevel="0" collapsed="false">
      <c r="E1697" s="248" t="n">
        <v>410326</v>
      </c>
    </row>
    <row r="1698" customFormat="false" ht="13.5" hidden="false" customHeight="false" outlineLevel="0" collapsed="false">
      <c r="E1698" s="248" t="n">
        <v>410327</v>
      </c>
    </row>
    <row r="1699" customFormat="false" ht="13.5" hidden="false" customHeight="false" outlineLevel="0" collapsed="false">
      <c r="E1699" s="248" t="n">
        <v>410328</v>
      </c>
    </row>
    <row r="1700" customFormat="false" ht="13.5" hidden="false" customHeight="false" outlineLevel="0" collapsed="false">
      <c r="E1700" s="248" t="n">
        <v>410329</v>
      </c>
    </row>
    <row r="1701" customFormat="false" ht="13.5" hidden="false" customHeight="false" outlineLevel="0" collapsed="false">
      <c r="E1701" s="248" t="n">
        <v>410381</v>
      </c>
    </row>
    <row r="1702" customFormat="false" ht="13.5" hidden="false" customHeight="false" outlineLevel="0" collapsed="false">
      <c r="E1702" s="248" t="n">
        <v>410400</v>
      </c>
    </row>
    <row r="1703" customFormat="false" ht="13.5" hidden="false" customHeight="false" outlineLevel="0" collapsed="false">
      <c r="E1703" s="248" t="n">
        <v>410401</v>
      </c>
    </row>
    <row r="1704" customFormat="false" ht="13.5" hidden="false" customHeight="false" outlineLevel="0" collapsed="false">
      <c r="E1704" s="248" t="n">
        <v>410402</v>
      </c>
    </row>
    <row r="1705" customFormat="false" ht="13.5" hidden="false" customHeight="false" outlineLevel="0" collapsed="false">
      <c r="E1705" s="248" t="n">
        <v>410403</v>
      </c>
    </row>
    <row r="1706" customFormat="false" ht="13.5" hidden="false" customHeight="false" outlineLevel="0" collapsed="false">
      <c r="E1706" s="248" t="n">
        <v>410404</v>
      </c>
    </row>
    <row r="1707" customFormat="false" ht="13.5" hidden="false" customHeight="false" outlineLevel="0" collapsed="false">
      <c r="E1707" s="248" t="n">
        <v>410411</v>
      </c>
    </row>
    <row r="1708" customFormat="false" ht="13.5" hidden="false" customHeight="false" outlineLevel="0" collapsed="false">
      <c r="E1708" s="248" t="n">
        <v>410421</v>
      </c>
    </row>
    <row r="1709" customFormat="false" ht="13.5" hidden="false" customHeight="false" outlineLevel="0" collapsed="false">
      <c r="E1709" s="248" t="n">
        <v>410422</v>
      </c>
    </row>
    <row r="1710" customFormat="false" ht="13.5" hidden="false" customHeight="false" outlineLevel="0" collapsed="false">
      <c r="E1710" s="248" t="n">
        <v>410423</v>
      </c>
    </row>
    <row r="1711" customFormat="false" ht="13.5" hidden="false" customHeight="false" outlineLevel="0" collapsed="false">
      <c r="E1711" s="248" t="n">
        <v>410425</v>
      </c>
    </row>
    <row r="1712" customFormat="false" ht="13.5" hidden="false" customHeight="false" outlineLevel="0" collapsed="false">
      <c r="E1712" s="248" t="n">
        <v>410481</v>
      </c>
    </row>
    <row r="1713" customFormat="false" ht="13.5" hidden="false" customHeight="false" outlineLevel="0" collapsed="false">
      <c r="E1713" s="248" t="n">
        <v>410482</v>
      </c>
    </row>
    <row r="1714" customFormat="false" ht="13.5" hidden="false" customHeight="false" outlineLevel="0" collapsed="false">
      <c r="E1714" s="248" t="n">
        <v>410500</v>
      </c>
    </row>
    <row r="1715" customFormat="false" ht="13.5" hidden="false" customHeight="false" outlineLevel="0" collapsed="false">
      <c r="E1715" s="248" t="n">
        <v>410501</v>
      </c>
    </row>
    <row r="1716" customFormat="false" ht="13.5" hidden="false" customHeight="false" outlineLevel="0" collapsed="false">
      <c r="E1716" s="248" t="n">
        <v>410502</v>
      </c>
    </row>
    <row r="1717" customFormat="false" ht="13.5" hidden="false" customHeight="false" outlineLevel="0" collapsed="false">
      <c r="E1717" s="248" t="n">
        <v>410503</v>
      </c>
    </row>
    <row r="1718" customFormat="false" ht="13.5" hidden="false" customHeight="false" outlineLevel="0" collapsed="false">
      <c r="E1718" s="248" t="n">
        <v>410505</v>
      </c>
    </row>
    <row r="1719" customFormat="false" ht="13.5" hidden="false" customHeight="false" outlineLevel="0" collapsed="false">
      <c r="E1719" s="248" t="n">
        <v>410506</v>
      </c>
    </row>
    <row r="1720" customFormat="false" ht="13.5" hidden="false" customHeight="false" outlineLevel="0" collapsed="false">
      <c r="E1720" s="248" t="n">
        <v>410522</v>
      </c>
    </row>
    <row r="1721" customFormat="false" ht="13.5" hidden="false" customHeight="false" outlineLevel="0" collapsed="false">
      <c r="E1721" s="248" t="n">
        <v>410523</v>
      </c>
    </row>
    <row r="1722" customFormat="false" ht="13.5" hidden="false" customHeight="false" outlineLevel="0" collapsed="false">
      <c r="E1722" s="248" t="n">
        <v>410526</v>
      </c>
    </row>
    <row r="1723" customFormat="false" ht="13.5" hidden="false" customHeight="false" outlineLevel="0" collapsed="false">
      <c r="E1723" s="248" t="n">
        <v>410527</v>
      </c>
    </row>
    <row r="1724" customFormat="false" ht="13.5" hidden="false" customHeight="false" outlineLevel="0" collapsed="false">
      <c r="E1724" s="248" t="n">
        <v>410581</v>
      </c>
    </row>
    <row r="1725" customFormat="false" ht="13.5" hidden="false" customHeight="false" outlineLevel="0" collapsed="false">
      <c r="E1725" s="248" t="n">
        <v>410600</v>
      </c>
    </row>
    <row r="1726" customFormat="false" ht="13.5" hidden="false" customHeight="false" outlineLevel="0" collapsed="false">
      <c r="E1726" s="248" t="n">
        <v>410601</v>
      </c>
    </row>
    <row r="1727" customFormat="false" ht="13.5" hidden="false" customHeight="false" outlineLevel="0" collapsed="false">
      <c r="E1727" s="248" t="n">
        <v>410602</v>
      </c>
    </row>
    <row r="1728" customFormat="false" ht="13.5" hidden="false" customHeight="false" outlineLevel="0" collapsed="false">
      <c r="E1728" s="248" t="n">
        <v>410603</v>
      </c>
    </row>
    <row r="1729" customFormat="false" ht="13.5" hidden="false" customHeight="false" outlineLevel="0" collapsed="false">
      <c r="E1729" s="248" t="n">
        <v>410611</v>
      </c>
    </row>
    <row r="1730" customFormat="false" ht="13.5" hidden="false" customHeight="false" outlineLevel="0" collapsed="false">
      <c r="E1730" s="248" t="n">
        <v>410621</v>
      </c>
    </row>
    <row r="1731" customFormat="false" ht="13.5" hidden="false" customHeight="false" outlineLevel="0" collapsed="false">
      <c r="E1731" s="248" t="n">
        <v>410622</v>
      </c>
    </row>
    <row r="1732" customFormat="false" ht="13.5" hidden="false" customHeight="false" outlineLevel="0" collapsed="false">
      <c r="E1732" s="248" t="n">
        <v>410700</v>
      </c>
    </row>
    <row r="1733" customFormat="false" ht="13.5" hidden="false" customHeight="false" outlineLevel="0" collapsed="false">
      <c r="E1733" s="248" t="n">
        <v>410701</v>
      </c>
    </row>
    <row r="1734" customFormat="false" ht="13.5" hidden="false" customHeight="false" outlineLevel="0" collapsed="false">
      <c r="E1734" s="248" t="n">
        <v>410702</v>
      </c>
    </row>
    <row r="1735" customFormat="false" ht="13.5" hidden="false" customHeight="false" outlineLevel="0" collapsed="false">
      <c r="E1735" s="248" t="n">
        <v>410703</v>
      </c>
    </row>
    <row r="1736" customFormat="false" ht="13.5" hidden="false" customHeight="false" outlineLevel="0" collapsed="false">
      <c r="E1736" s="248" t="n">
        <v>410704</v>
      </c>
    </row>
    <row r="1737" customFormat="false" ht="13.5" hidden="false" customHeight="false" outlineLevel="0" collapsed="false">
      <c r="E1737" s="248" t="n">
        <v>410711</v>
      </c>
    </row>
    <row r="1738" customFormat="false" ht="13.5" hidden="false" customHeight="false" outlineLevel="0" collapsed="false">
      <c r="E1738" s="248" t="n">
        <v>410721</v>
      </c>
    </row>
    <row r="1739" customFormat="false" ht="13.5" hidden="false" customHeight="false" outlineLevel="0" collapsed="false">
      <c r="E1739" s="248" t="n">
        <v>410724</v>
      </c>
    </row>
    <row r="1740" customFormat="false" ht="13.5" hidden="false" customHeight="false" outlineLevel="0" collapsed="false">
      <c r="E1740" s="248" t="n">
        <v>410725</v>
      </c>
    </row>
    <row r="1741" customFormat="false" ht="13.5" hidden="false" customHeight="false" outlineLevel="0" collapsed="false">
      <c r="E1741" s="248" t="n">
        <v>410726</v>
      </c>
    </row>
    <row r="1742" customFormat="false" ht="13.5" hidden="false" customHeight="false" outlineLevel="0" collapsed="false">
      <c r="E1742" s="248" t="n">
        <v>410727</v>
      </c>
    </row>
    <row r="1743" customFormat="false" ht="13.5" hidden="false" customHeight="false" outlineLevel="0" collapsed="false">
      <c r="E1743" s="248" t="n">
        <v>410728</v>
      </c>
    </row>
    <row r="1744" customFormat="false" ht="13.5" hidden="false" customHeight="false" outlineLevel="0" collapsed="false">
      <c r="E1744" s="248" t="n">
        <v>410781</v>
      </c>
    </row>
    <row r="1745" customFormat="false" ht="13.5" hidden="false" customHeight="false" outlineLevel="0" collapsed="false">
      <c r="E1745" s="248" t="n">
        <v>410782</v>
      </c>
    </row>
    <row r="1746" customFormat="false" ht="13.5" hidden="false" customHeight="false" outlineLevel="0" collapsed="false">
      <c r="E1746" s="248" t="n">
        <v>410800</v>
      </c>
    </row>
    <row r="1747" customFormat="false" ht="13.5" hidden="false" customHeight="false" outlineLevel="0" collapsed="false">
      <c r="E1747" s="248" t="n">
        <v>410801</v>
      </c>
    </row>
    <row r="1748" customFormat="false" ht="13.5" hidden="false" customHeight="false" outlineLevel="0" collapsed="false">
      <c r="E1748" s="248" t="n">
        <v>410802</v>
      </c>
    </row>
    <row r="1749" customFormat="false" ht="13.5" hidden="false" customHeight="false" outlineLevel="0" collapsed="false">
      <c r="E1749" s="248" t="n">
        <v>410803</v>
      </c>
    </row>
    <row r="1750" customFormat="false" ht="13.5" hidden="false" customHeight="false" outlineLevel="0" collapsed="false">
      <c r="E1750" s="248" t="n">
        <v>410804</v>
      </c>
    </row>
    <row r="1751" customFormat="false" ht="13.5" hidden="false" customHeight="false" outlineLevel="0" collapsed="false">
      <c r="E1751" s="248" t="n">
        <v>410811</v>
      </c>
    </row>
    <row r="1752" customFormat="false" ht="13.5" hidden="false" customHeight="false" outlineLevel="0" collapsed="false">
      <c r="E1752" s="248" t="n">
        <v>410821</v>
      </c>
    </row>
    <row r="1753" customFormat="false" ht="13.5" hidden="false" customHeight="false" outlineLevel="0" collapsed="false">
      <c r="E1753" s="248" t="n">
        <v>410822</v>
      </c>
    </row>
    <row r="1754" customFormat="false" ht="13.5" hidden="false" customHeight="false" outlineLevel="0" collapsed="false">
      <c r="E1754" s="248" t="n">
        <v>410823</v>
      </c>
    </row>
    <row r="1755" customFormat="false" ht="13.5" hidden="false" customHeight="false" outlineLevel="0" collapsed="false">
      <c r="E1755" s="248" t="n">
        <v>410825</v>
      </c>
    </row>
    <row r="1756" customFormat="false" ht="13.5" hidden="false" customHeight="false" outlineLevel="0" collapsed="false">
      <c r="E1756" s="248" t="n">
        <v>410882</v>
      </c>
    </row>
    <row r="1757" customFormat="false" ht="13.5" hidden="false" customHeight="false" outlineLevel="0" collapsed="false">
      <c r="E1757" s="248" t="n">
        <v>410883</v>
      </c>
    </row>
    <row r="1758" customFormat="false" ht="13.5" hidden="false" customHeight="false" outlineLevel="0" collapsed="false">
      <c r="E1758" s="248" t="n">
        <v>410900</v>
      </c>
    </row>
    <row r="1759" customFormat="false" ht="13.5" hidden="false" customHeight="false" outlineLevel="0" collapsed="false">
      <c r="E1759" s="248" t="n">
        <v>410901</v>
      </c>
    </row>
    <row r="1760" customFormat="false" ht="13.5" hidden="false" customHeight="false" outlineLevel="0" collapsed="false">
      <c r="E1760" s="248" t="n">
        <v>410902</v>
      </c>
    </row>
    <row r="1761" customFormat="false" ht="13.5" hidden="false" customHeight="false" outlineLevel="0" collapsed="false">
      <c r="E1761" s="248" t="n">
        <v>410922</v>
      </c>
    </row>
    <row r="1762" customFormat="false" ht="13.5" hidden="false" customHeight="false" outlineLevel="0" collapsed="false">
      <c r="E1762" s="248" t="n">
        <v>410923</v>
      </c>
    </row>
    <row r="1763" customFormat="false" ht="13.5" hidden="false" customHeight="false" outlineLevel="0" collapsed="false">
      <c r="E1763" s="248" t="n">
        <v>410926</v>
      </c>
    </row>
    <row r="1764" customFormat="false" ht="13.5" hidden="false" customHeight="false" outlineLevel="0" collapsed="false">
      <c r="E1764" s="248" t="n">
        <v>410927</v>
      </c>
    </row>
    <row r="1765" customFormat="false" ht="13.5" hidden="false" customHeight="false" outlineLevel="0" collapsed="false">
      <c r="E1765" s="248" t="n">
        <v>410928</v>
      </c>
    </row>
    <row r="1766" customFormat="false" ht="13.5" hidden="false" customHeight="false" outlineLevel="0" collapsed="false">
      <c r="E1766" s="248" t="n">
        <v>411000</v>
      </c>
    </row>
    <row r="1767" customFormat="false" ht="13.5" hidden="false" customHeight="false" outlineLevel="0" collapsed="false">
      <c r="E1767" s="248" t="n">
        <v>411001</v>
      </c>
    </row>
    <row r="1768" customFormat="false" ht="13.5" hidden="false" customHeight="false" outlineLevel="0" collapsed="false">
      <c r="E1768" s="248" t="n">
        <v>411002</v>
      </c>
    </row>
    <row r="1769" customFormat="false" ht="13.5" hidden="false" customHeight="false" outlineLevel="0" collapsed="false">
      <c r="E1769" s="248" t="n">
        <v>411023</v>
      </c>
    </row>
    <row r="1770" customFormat="false" ht="13.5" hidden="false" customHeight="false" outlineLevel="0" collapsed="false">
      <c r="E1770" s="248" t="n">
        <v>411024</v>
      </c>
    </row>
    <row r="1771" customFormat="false" ht="13.5" hidden="false" customHeight="false" outlineLevel="0" collapsed="false">
      <c r="E1771" s="248" t="n">
        <v>411025</v>
      </c>
    </row>
    <row r="1772" customFormat="false" ht="13.5" hidden="false" customHeight="false" outlineLevel="0" collapsed="false">
      <c r="E1772" s="248" t="n">
        <v>411081</v>
      </c>
    </row>
    <row r="1773" customFormat="false" ht="13.5" hidden="false" customHeight="false" outlineLevel="0" collapsed="false">
      <c r="E1773" s="248" t="n">
        <v>411082</v>
      </c>
    </row>
    <row r="1774" customFormat="false" ht="13.5" hidden="false" customHeight="false" outlineLevel="0" collapsed="false">
      <c r="E1774" s="248" t="n">
        <v>411100</v>
      </c>
    </row>
    <row r="1775" customFormat="false" ht="13.5" hidden="false" customHeight="false" outlineLevel="0" collapsed="false">
      <c r="E1775" s="248" t="n">
        <v>411101</v>
      </c>
    </row>
    <row r="1776" customFormat="false" ht="13.5" hidden="false" customHeight="false" outlineLevel="0" collapsed="false">
      <c r="E1776" s="248" t="n">
        <v>411102</v>
      </c>
    </row>
    <row r="1777" customFormat="false" ht="13.5" hidden="false" customHeight="false" outlineLevel="0" collapsed="false">
      <c r="E1777" s="248" t="n">
        <v>411103</v>
      </c>
    </row>
    <row r="1778" customFormat="false" ht="13.5" hidden="false" customHeight="false" outlineLevel="0" collapsed="false">
      <c r="E1778" s="248" t="n">
        <v>411104</v>
      </c>
    </row>
    <row r="1779" customFormat="false" ht="13.5" hidden="false" customHeight="false" outlineLevel="0" collapsed="false">
      <c r="E1779" s="248" t="n">
        <v>411121</v>
      </c>
    </row>
    <row r="1780" customFormat="false" ht="13.5" hidden="false" customHeight="false" outlineLevel="0" collapsed="false">
      <c r="E1780" s="248" t="n">
        <v>411122</v>
      </c>
    </row>
    <row r="1781" customFormat="false" ht="13.5" hidden="false" customHeight="false" outlineLevel="0" collapsed="false">
      <c r="E1781" s="248" t="n">
        <v>411200</v>
      </c>
    </row>
    <row r="1782" customFormat="false" ht="13.5" hidden="false" customHeight="false" outlineLevel="0" collapsed="false">
      <c r="E1782" s="248" t="n">
        <v>411201</v>
      </c>
    </row>
    <row r="1783" customFormat="false" ht="13.5" hidden="false" customHeight="false" outlineLevel="0" collapsed="false">
      <c r="E1783" s="248" t="n">
        <v>411202</v>
      </c>
    </row>
    <row r="1784" customFormat="false" ht="13.5" hidden="false" customHeight="false" outlineLevel="0" collapsed="false">
      <c r="E1784" s="248" t="n">
        <v>411203</v>
      </c>
    </row>
    <row r="1785" customFormat="false" ht="13.5" hidden="false" customHeight="false" outlineLevel="0" collapsed="false">
      <c r="E1785" s="248" t="n">
        <v>411221</v>
      </c>
    </row>
    <row r="1786" customFormat="false" ht="13.5" hidden="false" customHeight="false" outlineLevel="0" collapsed="false">
      <c r="E1786" s="248" t="n">
        <v>411224</v>
      </c>
    </row>
    <row r="1787" customFormat="false" ht="13.5" hidden="false" customHeight="false" outlineLevel="0" collapsed="false">
      <c r="E1787" s="248" t="n">
        <v>411281</v>
      </c>
    </row>
    <row r="1788" customFormat="false" ht="13.5" hidden="false" customHeight="false" outlineLevel="0" collapsed="false">
      <c r="E1788" s="248" t="n">
        <v>411282</v>
      </c>
    </row>
    <row r="1789" customFormat="false" ht="13.5" hidden="false" customHeight="false" outlineLevel="0" collapsed="false">
      <c r="E1789" s="248" t="n">
        <v>411300</v>
      </c>
    </row>
    <row r="1790" customFormat="false" ht="13.5" hidden="false" customHeight="false" outlineLevel="0" collapsed="false">
      <c r="E1790" s="248" t="n">
        <v>411301</v>
      </c>
    </row>
    <row r="1791" customFormat="false" ht="13.5" hidden="false" customHeight="false" outlineLevel="0" collapsed="false">
      <c r="E1791" s="248" t="n">
        <v>411302</v>
      </c>
    </row>
    <row r="1792" customFormat="false" ht="13.5" hidden="false" customHeight="false" outlineLevel="0" collapsed="false">
      <c r="E1792" s="248" t="n">
        <v>411303</v>
      </c>
    </row>
    <row r="1793" customFormat="false" ht="13.5" hidden="false" customHeight="false" outlineLevel="0" collapsed="false">
      <c r="E1793" s="248" t="n">
        <v>411321</v>
      </c>
    </row>
    <row r="1794" customFormat="false" ht="13.5" hidden="false" customHeight="false" outlineLevel="0" collapsed="false">
      <c r="E1794" s="248" t="n">
        <v>411322</v>
      </c>
    </row>
    <row r="1795" customFormat="false" ht="13.5" hidden="false" customHeight="false" outlineLevel="0" collapsed="false">
      <c r="E1795" s="248" t="n">
        <v>411323</v>
      </c>
    </row>
    <row r="1796" customFormat="false" ht="13.5" hidden="false" customHeight="false" outlineLevel="0" collapsed="false">
      <c r="E1796" s="248" t="n">
        <v>411324</v>
      </c>
    </row>
    <row r="1797" customFormat="false" ht="13.5" hidden="false" customHeight="false" outlineLevel="0" collapsed="false">
      <c r="E1797" s="248" t="n">
        <v>411325</v>
      </c>
    </row>
    <row r="1798" customFormat="false" ht="13.5" hidden="false" customHeight="false" outlineLevel="0" collapsed="false">
      <c r="E1798" s="248" t="n">
        <v>411326</v>
      </c>
    </row>
    <row r="1799" customFormat="false" ht="13.5" hidden="false" customHeight="false" outlineLevel="0" collapsed="false">
      <c r="E1799" s="248" t="n">
        <v>411327</v>
      </c>
    </row>
    <row r="1800" customFormat="false" ht="13.5" hidden="false" customHeight="false" outlineLevel="0" collapsed="false">
      <c r="E1800" s="248" t="n">
        <v>411328</v>
      </c>
    </row>
    <row r="1801" customFormat="false" ht="13.5" hidden="false" customHeight="false" outlineLevel="0" collapsed="false">
      <c r="E1801" s="248" t="n">
        <v>411329</v>
      </c>
    </row>
    <row r="1802" customFormat="false" ht="13.5" hidden="false" customHeight="false" outlineLevel="0" collapsed="false">
      <c r="E1802" s="248" t="n">
        <v>411330</v>
      </c>
    </row>
    <row r="1803" customFormat="false" ht="13.5" hidden="false" customHeight="false" outlineLevel="0" collapsed="false">
      <c r="E1803" s="248" t="n">
        <v>411381</v>
      </c>
    </row>
    <row r="1804" customFormat="false" ht="13.5" hidden="false" customHeight="false" outlineLevel="0" collapsed="false">
      <c r="E1804" s="248" t="n">
        <v>411400</v>
      </c>
    </row>
    <row r="1805" customFormat="false" ht="13.5" hidden="false" customHeight="false" outlineLevel="0" collapsed="false">
      <c r="E1805" s="248" t="n">
        <v>411401</v>
      </c>
    </row>
    <row r="1806" customFormat="false" ht="13.5" hidden="false" customHeight="false" outlineLevel="0" collapsed="false">
      <c r="E1806" s="248" t="n">
        <v>411402</v>
      </c>
    </row>
    <row r="1807" customFormat="false" ht="13.5" hidden="false" customHeight="false" outlineLevel="0" collapsed="false">
      <c r="E1807" s="248" t="n">
        <v>411403</v>
      </c>
    </row>
    <row r="1808" customFormat="false" ht="13.5" hidden="false" customHeight="false" outlineLevel="0" collapsed="false">
      <c r="E1808" s="248" t="n">
        <v>411421</v>
      </c>
    </row>
    <row r="1809" customFormat="false" ht="13.5" hidden="false" customHeight="false" outlineLevel="0" collapsed="false">
      <c r="E1809" s="248" t="n">
        <v>411422</v>
      </c>
    </row>
    <row r="1810" customFormat="false" ht="13.5" hidden="false" customHeight="false" outlineLevel="0" collapsed="false">
      <c r="E1810" s="248" t="n">
        <v>411423</v>
      </c>
    </row>
    <row r="1811" customFormat="false" ht="13.5" hidden="false" customHeight="false" outlineLevel="0" collapsed="false">
      <c r="E1811" s="248" t="n">
        <v>411424</v>
      </c>
    </row>
    <row r="1812" customFormat="false" ht="13.5" hidden="false" customHeight="false" outlineLevel="0" collapsed="false">
      <c r="E1812" s="248" t="n">
        <v>411425</v>
      </c>
    </row>
    <row r="1813" customFormat="false" ht="13.5" hidden="false" customHeight="false" outlineLevel="0" collapsed="false">
      <c r="E1813" s="248" t="n">
        <v>411426</v>
      </c>
    </row>
    <row r="1814" customFormat="false" ht="13.5" hidden="false" customHeight="false" outlineLevel="0" collapsed="false">
      <c r="E1814" s="248" t="n">
        <v>411481</v>
      </c>
    </row>
    <row r="1815" customFormat="false" ht="13.5" hidden="false" customHeight="false" outlineLevel="0" collapsed="false">
      <c r="E1815" s="248" t="n">
        <v>411500</v>
      </c>
    </row>
    <row r="1816" customFormat="false" ht="13.5" hidden="false" customHeight="false" outlineLevel="0" collapsed="false">
      <c r="E1816" s="248" t="n">
        <v>411501</v>
      </c>
    </row>
    <row r="1817" customFormat="false" ht="13.5" hidden="false" customHeight="false" outlineLevel="0" collapsed="false">
      <c r="E1817" s="248" t="n">
        <v>411502</v>
      </c>
    </row>
    <row r="1818" customFormat="false" ht="13.5" hidden="false" customHeight="false" outlineLevel="0" collapsed="false">
      <c r="E1818" s="248" t="n">
        <v>411503</v>
      </c>
    </row>
    <row r="1819" customFormat="false" ht="13.5" hidden="false" customHeight="false" outlineLevel="0" collapsed="false">
      <c r="E1819" s="248" t="n">
        <v>411521</v>
      </c>
    </row>
    <row r="1820" customFormat="false" ht="13.5" hidden="false" customHeight="false" outlineLevel="0" collapsed="false">
      <c r="E1820" s="248" t="n">
        <v>411522</v>
      </c>
    </row>
    <row r="1821" customFormat="false" ht="13.5" hidden="false" customHeight="false" outlineLevel="0" collapsed="false">
      <c r="E1821" s="248" t="n">
        <v>411523</v>
      </c>
    </row>
    <row r="1822" customFormat="false" ht="13.5" hidden="false" customHeight="false" outlineLevel="0" collapsed="false">
      <c r="E1822" s="248" t="n">
        <v>411524</v>
      </c>
    </row>
    <row r="1823" customFormat="false" ht="13.5" hidden="false" customHeight="false" outlineLevel="0" collapsed="false">
      <c r="E1823" s="248" t="n">
        <v>411525</v>
      </c>
    </row>
    <row r="1824" customFormat="false" ht="13.5" hidden="false" customHeight="false" outlineLevel="0" collapsed="false">
      <c r="E1824" s="248" t="n">
        <v>411526</v>
      </c>
    </row>
    <row r="1825" customFormat="false" ht="13.5" hidden="false" customHeight="false" outlineLevel="0" collapsed="false">
      <c r="E1825" s="248" t="n">
        <v>411527</v>
      </c>
    </row>
    <row r="1826" customFormat="false" ht="13.5" hidden="false" customHeight="false" outlineLevel="0" collapsed="false">
      <c r="E1826" s="248" t="n">
        <v>411528</v>
      </c>
    </row>
    <row r="1827" customFormat="false" ht="13.5" hidden="false" customHeight="false" outlineLevel="0" collapsed="false">
      <c r="E1827" s="248" t="n">
        <v>411600</v>
      </c>
    </row>
    <row r="1828" customFormat="false" ht="13.5" hidden="false" customHeight="false" outlineLevel="0" collapsed="false">
      <c r="E1828" s="248" t="n">
        <v>411601</v>
      </c>
    </row>
    <row r="1829" customFormat="false" ht="13.5" hidden="false" customHeight="false" outlineLevel="0" collapsed="false">
      <c r="E1829" s="248" t="n">
        <v>411602</v>
      </c>
    </row>
    <row r="1830" customFormat="false" ht="13.5" hidden="false" customHeight="false" outlineLevel="0" collapsed="false">
      <c r="E1830" s="248" t="n">
        <v>411621</v>
      </c>
    </row>
    <row r="1831" customFormat="false" ht="13.5" hidden="false" customHeight="false" outlineLevel="0" collapsed="false">
      <c r="E1831" s="248" t="n">
        <v>411622</v>
      </c>
    </row>
    <row r="1832" customFormat="false" ht="13.5" hidden="false" customHeight="false" outlineLevel="0" collapsed="false">
      <c r="E1832" s="248" t="n">
        <v>411623</v>
      </c>
    </row>
    <row r="1833" customFormat="false" ht="13.5" hidden="false" customHeight="false" outlineLevel="0" collapsed="false">
      <c r="E1833" s="248" t="n">
        <v>411624</v>
      </c>
    </row>
    <row r="1834" customFormat="false" ht="13.5" hidden="false" customHeight="false" outlineLevel="0" collapsed="false">
      <c r="E1834" s="248" t="n">
        <v>411625</v>
      </c>
    </row>
    <row r="1835" customFormat="false" ht="13.5" hidden="false" customHeight="false" outlineLevel="0" collapsed="false">
      <c r="E1835" s="248" t="n">
        <v>411626</v>
      </c>
    </row>
    <row r="1836" customFormat="false" ht="13.5" hidden="false" customHeight="false" outlineLevel="0" collapsed="false">
      <c r="E1836" s="248" t="n">
        <v>411627</v>
      </c>
    </row>
    <row r="1837" customFormat="false" ht="13.5" hidden="false" customHeight="false" outlineLevel="0" collapsed="false">
      <c r="E1837" s="248" t="n">
        <v>411628</v>
      </c>
    </row>
    <row r="1838" customFormat="false" ht="13.5" hidden="false" customHeight="false" outlineLevel="0" collapsed="false">
      <c r="E1838" s="248" t="n">
        <v>411681</v>
      </c>
    </row>
    <row r="1839" customFormat="false" ht="13.5" hidden="false" customHeight="false" outlineLevel="0" collapsed="false">
      <c r="E1839" s="248" t="n">
        <v>411700</v>
      </c>
    </row>
    <row r="1840" customFormat="false" ht="13.5" hidden="false" customHeight="false" outlineLevel="0" collapsed="false">
      <c r="E1840" s="248" t="n">
        <v>411701</v>
      </c>
    </row>
    <row r="1841" customFormat="false" ht="13.5" hidden="false" customHeight="false" outlineLevel="0" collapsed="false">
      <c r="E1841" s="248" t="n">
        <v>411702</v>
      </c>
    </row>
    <row r="1842" customFormat="false" ht="13.5" hidden="false" customHeight="false" outlineLevel="0" collapsed="false">
      <c r="E1842" s="248" t="n">
        <v>411721</v>
      </c>
    </row>
    <row r="1843" customFormat="false" ht="13.5" hidden="false" customHeight="false" outlineLevel="0" collapsed="false">
      <c r="E1843" s="248" t="n">
        <v>411722</v>
      </c>
    </row>
    <row r="1844" customFormat="false" ht="13.5" hidden="false" customHeight="false" outlineLevel="0" collapsed="false">
      <c r="E1844" s="248" t="n">
        <v>411723</v>
      </c>
    </row>
    <row r="1845" customFormat="false" ht="13.5" hidden="false" customHeight="false" outlineLevel="0" collapsed="false">
      <c r="E1845" s="248" t="n">
        <v>411724</v>
      </c>
    </row>
    <row r="1846" customFormat="false" ht="13.5" hidden="false" customHeight="false" outlineLevel="0" collapsed="false">
      <c r="E1846" s="248" t="n">
        <v>411725</v>
      </c>
    </row>
    <row r="1847" customFormat="false" ht="13.5" hidden="false" customHeight="false" outlineLevel="0" collapsed="false">
      <c r="E1847" s="248" t="n">
        <v>411726</v>
      </c>
    </row>
    <row r="1848" customFormat="false" ht="13.5" hidden="false" customHeight="false" outlineLevel="0" collapsed="false">
      <c r="E1848" s="248" t="n">
        <v>411727</v>
      </c>
    </row>
    <row r="1849" customFormat="false" ht="13.5" hidden="false" customHeight="false" outlineLevel="0" collapsed="false">
      <c r="E1849" s="248" t="n">
        <v>411728</v>
      </c>
    </row>
    <row r="1850" customFormat="false" ht="13.5" hidden="false" customHeight="false" outlineLevel="0" collapsed="false">
      <c r="E1850" s="248" t="n">
        <v>411729</v>
      </c>
    </row>
    <row r="1851" customFormat="false" ht="13.5" hidden="false" customHeight="false" outlineLevel="0" collapsed="false">
      <c r="E1851" s="248" t="n">
        <v>419000</v>
      </c>
    </row>
    <row r="1852" customFormat="false" ht="13.5" hidden="false" customHeight="false" outlineLevel="0" collapsed="false">
      <c r="E1852" s="248" t="n">
        <v>419001</v>
      </c>
    </row>
    <row r="1853" customFormat="false" ht="13.5" hidden="false" customHeight="false" outlineLevel="0" collapsed="false">
      <c r="E1853" s="248" t="n">
        <v>420000</v>
      </c>
    </row>
    <row r="1854" customFormat="false" ht="13.5" hidden="false" customHeight="false" outlineLevel="0" collapsed="false">
      <c r="E1854" s="248" t="n">
        <v>420100</v>
      </c>
    </row>
    <row r="1855" customFormat="false" ht="13.5" hidden="false" customHeight="false" outlineLevel="0" collapsed="false">
      <c r="E1855" s="248" t="n">
        <v>420101</v>
      </c>
    </row>
    <row r="1856" customFormat="false" ht="13.5" hidden="false" customHeight="false" outlineLevel="0" collapsed="false">
      <c r="E1856" s="248" t="n">
        <v>420102</v>
      </c>
    </row>
    <row r="1857" customFormat="false" ht="13.5" hidden="false" customHeight="false" outlineLevel="0" collapsed="false">
      <c r="E1857" s="248" t="n">
        <v>420103</v>
      </c>
    </row>
    <row r="1858" customFormat="false" ht="13.5" hidden="false" customHeight="false" outlineLevel="0" collapsed="false">
      <c r="E1858" s="248" t="n">
        <v>420104</v>
      </c>
    </row>
    <row r="1859" customFormat="false" ht="13.5" hidden="false" customHeight="false" outlineLevel="0" collapsed="false">
      <c r="E1859" s="248" t="n">
        <v>420105</v>
      </c>
    </row>
    <row r="1860" customFormat="false" ht="13.5" hidden="false" customHeight="false" outlineLevel="0" collapsed="false">
      <c r="E1860" s="248" t="n">
        <v>420106</v>
      </c>
    </row>
    <row r="1861" customFormat="false" ht="13.5" hidden="false" customHeight="false" outlineLevel="0" collapsed="false">
      <c r="E1861" s="248" t="n">
        <v>420107</v>
      </c>
    </row>
    <row r="1862" customFormat="false" ht="13.5" hidden="false" customHeight="false" outlineLevel="0" collapsed="false">
      <c r="E1862" s="248" t="n">
        <v>420111</v>
      </c>
    </row>
    <row r="1863" customFormat="false" ht="13.5" hidden="false" customHeight="false" outlineLevel="0" collapsed="false">
      <c r="E1863" s="248" t="n">
        <v>420112</v>
      </c>
    </row>
    <row r="1864" customFormat="false" ht="13.5" hidden="false" customHeight="false" outlineLevel="0" collapsed="false">
      <c r="E1864" s="248" t="n">
        <v>420113</v>
      </c>
    </row>
    <row r="1865" customFormat="false" ht="13.5" hidden="false" customHeight="false" outlineLevel="0" collapsed="false">
      <c r="E1865" s="248" t="n">
        <v>420114</v>
      </c>
    </row>
    <row r="1866" customFormat="false" ht="13.5" hidden="false" customHeight="false" outlineLevel="0" collapsed="false">
      <c r="E1866" s="248" t="n">
        <v>420115</v>
      </c>
    </row>
    <row r="1867" customFormat="false" ht="13.5" hidden="false" customHeight="false" outlineLevel="0" collapsed="false">
      <c r="E1867" s="248" t="n">
        <v>420116</v>
      </c>
    </row>
    <row r="1868" customFormat="false" ht="13.5" hidden="false" customHeight="false" outlineLevel="0" collapsed="false">
      <c r="E1868" s="248" t="n">
        <v>420117</v>
      </c>
    </row>
    <row r="1869" customFormat="false" ht="13.5" hidden="false" customHeight="false" outlineLevel="0" collapsed="false">
      <c r="E1869" s="248" t="n">
        <v>420200</v>
      </c>
    </row>
    <row r="1870" customFormat="false" ht="13.5" hidden="false" customHeight="false" outlineLevel="0" collapsed="false">
      <c r="E1870" s="248" t="n">
        <v>420201</v>
      </c>
    </row>
    <row r="1871" customFormat="false" ht="13.5" hidden="false" customHeight="false" outlineLevel="0" collapsed="false">
      <c r="E1871" s="248" t="n">
        <v>420202</v>
      </c>
    </row>
    <row r="1872" customFormat="false" ht="13.5" hidden="false" customHeight="false" outlineLevel="0" collapsed="false">
      <c r="E1872" s="248" t="n">
        <v>420203</v>
      </c>
    </row>
    <row r="1873" customFormat="false" ht="13.5" hidden="false" customHeight="false" outlineLevel="0" collapsed="false">
      <c r="E1873" s="248" t="n">
        <v>420204</v>
      </c>
    </row>
    <row r="1874" customFormat="false" ht="13.5" hidden="false" customHeight="false" outlineLevel="0" collapsed="false">
      <c r="E1874" s="248" t="n">
        <v>420205</v>
      </c>
    </row>
    <row r="1875" customFormat="false" ht="13.5" hidden="false" customHeight="false" outlineLevel="0" collapsed="false">
      <c r="E1875" s="248" t="n">
        <v>420222</v>
      </c>
    </row>
    <row r="1876" customFormat="false" ht="13.5" hidden="false" customHeight="false" outlineLevel="0" collapsed="false">
      <c r="E1876" s="248" t="n">
        <v>420281</v>
      </c>
    </row>
    <row r="1877" customFormat="false" ht="13.5" hidden="false" customHeight="false" outlineLevel="0" collapsed="false">
      <c r="E1877" s="248" t="n">
        <v>420300</v>
      </c>
    </row>
    <row r="1878" customFormat="false" ht="13.5" hidden="false" customHeight="false" outlineLevel="0" collapsed="false">
      <c r="E1878" s="248" t="n">
        <v>420301</v>
      </c>
    </row>
    <row r="1879" customFormat="false" ht="13.5" hidden="false" customHeight="false" outlineLevel="0" collapsed="false">
      <c r="E1879" s="248" t="n">
        <v>420302</v>
      </c>
    </row>
    <row r="1880" customFormat="false" ht="13.5" hidden="false" customHeight="false" outlineLevel="0" collapsed="false">
      <c r="E1880" s="248" t="n">
        <v>420303</v>
      </c>
    </row>
    <row r="1881" customFormat="false" ht="13.5" hidden="false" customHeight="false" outlineLevel="0" collapsed="false">
      <c r="E1881" s="248" t="n">
        <v>420304</v>
      </c>
    </row>
    <row r="1882" customFormat="false" ht="13.5" hidden="false" customHeight="false" outlineLevel="0" collapsed="false">
      <c r="E1882" s="248" t="n">
        <v>420322</v>
      </c>
    </row>
    <row r="1883" customFormat="false" ht="13.5" hidden="false" customHeight="false" outlineLevel="0" collapsed="false">
      <c r="E1883" s="248" t="n">
        <v>420323</v>
      </c>
    </row>
    <row r="1884" customFormat="false" ht="13.5" hidden="false" customHeight="false" outlineLevel="0" collapsed="false">
      <c r="E1884" s="248" t="n">
        <v>420324</v>
      </c>
    </row>
    <row r="1885" customFormat="false" ht="13.5" hidden="false" customHeight="false" outlineLevel="0" collapsed="false">
      <c r="E1885" s="248" t="n">
        <v>420325</v>
      </c>
    </row>
    <row r="1886" customFormat="false" ht="13.5" hidden="false" customHeight="false" outlineLevel="0" collapsed="false">
      <c r="E1886" s="248" t="n">
        <v>420381</v>
      </c>
    </row>
    <row r="1887" customFormat="false" ht="13.5" hidden="false" customHeight="false" outlineLevel="0" collapsed="false">
      <c r="E1887" s="248" t="n">
        <v>420500</v>
      </c>
    </row>
    <row r="1888" customFormat="false" ht="13.5" hidden="false" customHeight="false" outlineLevel="0" collapsed="false">
      <c r="E1888" s="248" t="n">
        <v>420501</v>
      </c>
    </row>
    <row r="1889" customFormat="false" ht="13.5" hidden="false" customHeight="false" outlineLevel="0" collapsed="false">
      <c r="E1889" s="248" t="n">
        <v>420502</v>
      </c>
    </row>
    <row r="1890" customFormat="false" ht="13.5" hidden="false" customHeight="false" outlineLevel="0" collapsed="false">
      <c r="E1890" s="248" t="n">
        <v>420503</v>
      </c>
    </row>
    <row r="1891" customFormat="false" ht="13.5" hidden="false" customHeight="false" outlineLevel="0" collapsed="false">
      <c r="E1891" s="248" t="n">
        <v>420504</v>
      </c>
    </row>
    <row r="1892" customFormat="false" ht="13.5" hidden="false" customHeight="false" outlineLevel="0" collapsed="false">
      <c r="E1892" s="248" t="n">
        <v>420505</v>
      </c>
    </row>
    <row r="1893" customFormat="false" ht="13.5" hidden="false" customHeight="false" outlineLevel="0" collapsed="false">
      <c r="E1893" s="248" t="n">
        <v>420506</v>
      </c>
    </row>
    <row r="1894" customFormat="false" ht="13.5" hidden="false" customHeight="false" outlineLevel="0" collapsed="false">
      <c r="E1894" s="248" t="n">
        <v>420525</v>
      </c>
    </row>
    <row r="1895" customFormat="false" ht="13.5" hidden="false" customHeight="false" outlineLevel="0" collapsed="false">
      <c r="E1895" s="248" t="n">
        <v>420526</v>
      </c>
    </row>
    <row r="1896" customFormat="false" ht="13.5" hidden="false" customHeight="false" outlineLevel="0" collapsed="false">
      <c r="E1896" s="248" t="n">
        <v>420527</v>
      </c>
    </row>
    <row r="1897" customFormat="false" ht="13.5" hidden="false" customHeight="false" outlineLevel="0" collapsed="false">
      <c r="E1897" s="248" t="n">
        <v>420528</v>
      </c>
    </row>
    <row r="1898" customFormat="false" ht="13.5" hidden="false" customHeight="false" outlineLevel="0" collapsed="false">
      <c r="E1898" s="248" t="n">
        <v>420529</v>
      </c>
    </row>
    <row r="1899" customFormat="false" ht="13.5" hidden="false" customHeight="false" outlineLevel="0" collapsed="false">
      <c r="E1899" s="248" t="n">
        <v>420581</v>
      </c>
    </row>
    <row r="1900" customFormat="false" ht="13.5" hidden="false" customHeight="false" outlineLevel="0" collapsed="false">
      <c r="E1900" s="248" t="n">
        <v>420582</v>
      </c>
    </row>
    <row r="1901" customFormat="false" ht="13.5" hidden="false" customHeight="false" outlineLevel="0" collapsed="false">
      <c r="E1901" s="248" t="n">
        <v>420583</v>
      </c>
    </row>
    <row r="1902" customFormat="false" ht="13.5" hidden="false" customHeight="false" outlineLevel="0" collapsed="false">
      <c r="E1902" s="248" t="n">
        <v>420600</v>
      </c>
    </row>
    <row r="1903" customFormat="false" ht="13.5" hidden="false" customHeight="false" outlineLevel="0" collapsed="false">
      <c r="E1903" s="248" t="n">
        <v>420601</v>
      </c>
    </row>
    <row r="1904" customFormat="false" ht="13.5" hidden="false" customHeight="false" outlineLevel="0" collapsed="false">
      <c r="E1904" s="248" t="n">
        <v>420602</v>
      </c>
    </row>
    <row r="1905" customFormat="false" ht="13.5" hidden="false" customHeight="false" outlineLevel="0" collapsed="false">
      <c r="E1905" s="248" t="n">
        <v>420606</v>
      </c>
    </row>
    <row r="1906" customFormat="false" ht="13.5" hidden="false" customHeight="false" outlineLevel="0" collapsed="false">
      <c r="E1906" s="248" t="n">
        <v>420607</v>
      </c>
    </row>
    <row r="1907" customFormat="false" ht="13.5" hidden="false" customHeight="false" outlineLevel="0" collapsed="false">
      <c r="E1907" s="248" t="n">
        <v>420624</v>
      </c>
    </row>
    <row r="1908" customFormat="false" ht="13.5" hidden="false" customHeight="false" outlineLevel="0" collapsed="false">
      <c r="E1908" s="248" t="n">
        <v>420625</v>
      </c>
    </row>
    <row r="1909" customFormat="false" ht="13.5" hidden="false" customHeight="false" outlineLevel="0" collapsed="false">
      <c r="E1909" s="248" t="n">
        <v>420626</v>
      </c>
    </row>
    <row r="1910" customFormat="false" ht="13.5" hidden="false" customHeight="false" outlineLevel="0" collapsed="false">
      <c r="E1910" s="248" t="n">
        <v>420682</v>
      </c>
    </row>
    <row r="1911" customFormat="false" ht="13.5" hidden="false" customHeight="false" outlineLevel="0" collapsed="false">
      <c r="E1911" s="248" t="n">
        <v>420683</v>
      </c>
    </row>
    <row r="1912" customFormat="false" ht="13.5" hidden="false" customHeight="false" outlineLevel="0" collapsed="false">
      <c r="E1912" s="248" t="n">
        <v>420684</v>
      </c>
    </row>
    <row r="1913" customFormat="false" ht="13.5" hidden="false" customHeight="false" outlineLevel="0" collapsed="false">
      <c r="E1913" s="248" t="n">
        <v>420700</v>
      </c>
    </row>
    <row r="1914" customFormat="false" ht="13.5" hidden="false" customHeight="false" outlineLevel="0" collapsed="false">
      <c r="E1914" s="248" t="n">
        <v>420701</v>
      </c>
    </row>
    <row r="1915" customFormat="false" ht="13.5" hidden="false" customHeight="false" outlineLevel="0" collapsed="false">
      <c r="E1915" s="248" t="n">
        <v>420702</v>
      </c>
    </row>
    <row r="1916" customFormat="false" ht="13.5" hidden="false" customHeight="false" outlineLevel="0" collapsed="false">
      <c r="E1916" s="248" t="n">
        <v>420703</v>
      </c>
    </row>
    <row r="1917" customFormat="false" ht="13.5" hidden="false" customHeight="false" outlineLevel="0" collapsed="false">
      <c r="E1917" s="248" t="n">
        <v>420704</v>
      </c>
    </row>
    <row r="1918" customFormat="false" ht="13.5" hidden="false" customHeight="false" outlineLevel="0" collapsed="false">
      <c r="E1918" s="248" t="n">
        <v>420800</v>
      </c>
    </row>
    <row r="1919" customFormat="false" ht="13.5" hidden="false" customHeight="false" outlineLevel="0" collapsed="false">
      <c r="E1919" s="248" t="n">
        <v>420801</v>
      </c>
    </row>
    <row r="1920" customFormat="false" ht="13.5" hidden="false" customHeight="false" outlineLevel="0" collapsed="false">
      <c r="E1920" s="248" t="n">
        <v>420802</v>
      </c>
    </row>
    <row r="1921" customFormat="false" ht="13.5" hidden="false" customHeight="false" outlineLevel="0" collapsed="false">
      <c r="E1921" s="248" t="n">
        <v>420804</v>
      </c>
    </row>
    <row r="1922" customFormat="false" ht="13.5" hidden="false" customHeight="false" outlineLevel="0" collapsed="false">
      <c r="E1922" s="248" t="n">
        <v>420821</v>
      </c>
    </row>
    <row r="1923" customFormat="false" ht="13.5" hidden="false" customHeight="false" outlineLevel="0" collapsed="false">
      <c r="E1923" s="248" t="n">
        <v>420822</v>
      </c>
    </row>
    <row r="1924" customFormat="false" ht="13.5" hidden="false" customHeight="false" outlineLevel="0" collapsed="false">
      <c r="E1924" s="248" t="n">
        <v>420881</v>
      </c>
    </row>
    <row r="1925" customFormat="false" ht="13.5" hidden="false" customHeight="false" outlineLevel="0" collapsed="false">
      <c r="E1925" s="248" t="n">
        <v>420900</v>
      </c>
    </row>
    <row r="1926" customFormat="false" ht="13.5" hidden="false" customHeight="false" outlineLevel="0" collapsed="false">
      <c r="E1926" s="248" t="n">
        <v>420901</v>
      </c>
    </row>
    <row r="1927" customFormat="false" ht="13.5" hidden="false" customHeight="false" outlineLevel="0" collapsed="false">
      <c r="E1927" s="248" t="n">
        <v>420902</v>
      </c>
    </row>
    <row r="1928" customFormat="false" ht="13.5" hidden="false" customHeight="false" outlineLevel="0" collapsed="false">
      <c r="E1928" s="248" t="n">
        <v>420921</v>
      </c>
    </row>
    <row r="1929" customFormat="false" ht="13.5" hidden="false" customHeight="false" outlineLevel="0" collapsed="false">
      <c r="E1929" s="248" t="n">
        <v>420922</v>
      </c>
    </row>
    <row r="1930" customFormat="false" ht="13.5" hidden="false" customHeight="false" outlineLevel="0" collapsed="false">
      <c r="E1930" s="248" t="n">
        <v>420923</v>
      </c>
    </row>
    <row r="1931" customFormat="false" ht="13.5" hidden="false" customHeight="false" outlineLevel="0" collapsed="false">
      <c r="E1931" s="248" t="n">
        <v>420981</v>
      </c>
    </row>
    <row r="1932" customFormat="false" ht="13.5" hidden="false" customHeight="false" outlineLevel="0" collapsed="false">
      <c r="E1932" s="248" t="n">
        <v>420982</v>
      </c>
    </row>
    <row r="1933" customFormat="false" ht="13.5" hidden="false" customHeight="false" outlineLevel="0" collapsed="false">
      <c r="E1933" s="248" t="n">
        <v>420984</v>
      </c>
    </row>
    <row r="1934" customFormat="false" ht="13.5" hidden="false" customHeight="false" outlineLevel="0" collapsed="false">
      <c r="E1934" s="248" t="n">
        <v>421000</v>
      </c>
    </row>
    <row r="1935" customFormat="false" ht="13.5" hidden="false" customHeight="false" outlineLevel="0" collapsed="false">
      <c r="E1935" s="248" t="n">
        <v>421001</v>
      </c>
    </row>
    <row r="1936" customFormat="false" ht="13.5" hidden="false" customHeight="false" outlineLevel="0" collapsed="false">
      <c r="E1936" s="248" t="n">
        <v>421002</v>
      </c>
    </row>
    <row r="1937" customFormat="false" ht="13.5" hidden="false" customHeight="false" outlineLevel="0" collapsed="false">
      <c r="E1937" s="248" t="n">
        <v>421003</v>
      </c>
    </row>
    <row r="1938" customFormat="false" ht="13.5" hidden="false" customHeight="false" outlineLevel="0" collapsed="false">
      <c r="E1938" s="248" t="n">
        <v>421022</v>
      </c>
    </row>
    <row r="1939" customFormat="false" ht="13.5" hidden="false" customHeight="false" outlineLevel="0" collapsed="false">
      <c r="E1939" s="248" t="n">
        <v>421023</v>
      </c>
    </row>
    <row r="1940" customFormat="false" ht="13.5" hidden="false" customHeight="false" outlineLevel="0" collapsed="false">
      <c r="E1940" s="248" t="n">
        <v>421024</v>
      </c>
    </row>
    <row r="1941" customFormat="false" ht="13.5" hidden="false" customHeight="false" outlineLevel="0" collapsed="false">
      <c r="E1941" s="248" t="n">
        <v>421081</v>
      </c>
    </row>
    <row r="1942" customFormat="false" ht="13.5" hidden="false" customHeight="false" outlineLevel="0" collapsed="false">
      <c r="E1942" s="248" t="n">
        <v>421083</v>
      </c>
    </row>
    <row r="1943" customFormat="false" ht="13.5" hidden="false" customHeight="false" outlineLevel="0" collapsed="false">
      <c r="E1943" s="248" t="n">
        <v>421087</v>
      </c>
    </row>
    <row r="1944" customFormat="false" ht="13.5" hidden="false" customHeight="false" outlineLevel="0" collapsed="false">
      <c r="E1944" s="248" t="n">
        <v>421100</v>
      </c>
    </row>
    <row r="1945" customFormat="false" ht="13.5" hidden="false" customHeight="false" outlineLevel="0" collapsed="false">
      <c r="E1945" s="248" t="n">
        <v>421101</v>
      </c>
    </row>
    <row r="1946" customFormat="false" ht="13.5" hidden="false" customHeight="false" outlineLevel="0" collapsed="false">
      <c r="E1946" s="248" t="n">
        <v>421102</v>
      </c>
    </row>
    <row r="1947" customFormat="false" ht="13.5" hidden="false" customHeight="false" outlineLevel="0" collapsed="false">
      <c r="E1947" s="248" t="n">
        <v>421121</v>
      </c>
    </row>
    <row r="1948" customFormat="false" ht="13.5" hidden="false" customHeight="false" outlineLevel="0" collapsed="false">
      <c r="E1948" s="248" t="n">
        <v>421122</v>
      </c>
    </row>
    <row r="1949" customFormat="false" ht="13.5" hidden="false" customHeight="false" outlineLevel="0" collapsed="false">
      <c r="E1949" s="248" t="n">
        <v>421123</v>
      </c>
    </row>
    <row r="1950" customFormat="false" ht="13.5" hidden="false" customHeight="false" outlineLevel="0" collapsed="false">
      <c r="E1950" s="248" t="n">
        <v>421124</v>
      </c>
    </row>
    <row r="1951" customFormat="false" ht="13.5" hidden="false" customHeight="false" outlineLevel="0" collapsed="false">
      <c r="E1951" s="248" t="n">
        <v>421125</v>
      </c>
    </row>
    <row r="1952" customFormat="false" ht="13.5" hidden="false" customHeight="false" outlineLevel="0" collapsed="false">
      <c r="E1952" s="248" t="n">
        <v>421126</v>
      </c>
    </row>
    <row r="1953" customFormat="false" ht="13.5" hidden="false" customHeight="false" outlineLevel="0" collapsed="false">
      <c r="E1953" s="248" t="n">
        <v>421127</v>
      </c>
    </row>
    <row r="1954" customFormat="false" ht="13.5" hidden="false" customHeight="false" outlineLevel="0" collapsed="false">
      <c r="E1954" s="248" t="n">
        <v>421181</v>
      </c>
    </row>
    <row r="1955" customFormat="false" ht="13.5" hidden="false" customHeight="false" outlineLevel="0" collapsed="false">
      <c r="E1955" s="248" t="n">
        <v>421182</v>
      </c>
    </row>
    <row r="1956" customFormat="false" ht="13.5" hidden="false" customHeight="false" outlineLevel="0" collapsed="false">
      <c r="E1956" s="248" t="n">
        <v>421200</v>
      </c>
    </row>
    <row r="1957" customFormat="false" ht="13.5" hidden="false" customHeight="false" outlineLevel="0" collapsed="false">
      <c r="E1957" s="248" t="n">
        <v>421201</v>
      </c>
    </row>
    <row r="1958" customFormat="false" ht="13.5" hidden="false" customHeight="false" outlineLevel="0" collapsed="false">
      <c r="E1958" s="248" t="n">
        <v>421202</v>
      </c>
    </row>
    <row r="1959" customFormat="false" ht="13.5" hidden="false" customHeight="false" outlineLevel="0" collapsed="false">
      <c r="E1959" s="248" t="n">
        <v>421221</v>
      </c>
    </row>
    <row r="1960" customFormat="false" ht="13.5" hidden="false" customHeight="false" outlineLevel="0" collapsed="false">
      <c r="E1960" s="248" t="n">
        <v>421222</v>
      </c>
    </row>
    <row r="1961" customFormat="false" ht="13.5" hidden="false" customHeight="false" outlineLevel="0" collapsed="false">
      <c r="E1961" s="248" t="n">
        <v>421223</v>
      </c>
    </row>
    <row r="1962" customFormat="false" ht="13.5" hidden="false" customHeight="false" outlineLevel="0" collapsed="false">
      <c r="E1962" s="248" t="n">
        <v>421224</v>
      </c>
    </row>
    <row r="1963" customFormat="false" ht="13.5" hidden="false" customHeight="false" outlineLevel="0" collapsed="false">
      <c r="E1963" s="248" t="n">
        <v>421281</v>
      </c>
    </row>
    <row r="1964" customFormat="false" ht="13.5" hidden="false" customHeight="false" outlineLevel="0" collapsed="false">
      <c r="E1964" s="248" t="n">
        <v>421300</v>
      </c>
    </row>
    <row r="1965" customFormat="false" ht="13.5" hidden="false" customHeight="false" outlineLevel="0" collapsed="false">
      <c r="E1965" s="248" t="n">
        <v>421301</v>
      </c>
    </row>
    <row r="1966" customFormat="false" ht="13.5" hidden="false" customHeight="false" outlineLevel="0" collapsed="false">
      <c r="E1966" s="248" t="n">
        <v>421303</v>
      </c>
    </row>
    <row r="1967" customFormat="false" ht="13.5" hidden="false" customHeight="false" outlineLevel="0" collapsed="false">
      <c r="E1967" s="248" t="n">
        <v>421321</v>
      </c>
    </row>
    <row r="1968" customFormat="false" ht="13.5" hidden="false" customHeight="false" outlineLevel="0" collapsed="false">
      <c r="E1968" s="248" t="n">
        <v>421381</v>
      </c>
    </row>
    <row r="1969" customFormat="false" ht="13.5" hidden="false" customHeight="false" outlineLevel="0" collapsed="false">
      <c r="E1969" s="248" t="n">
        <v>422800</v>
      </c>
    </row>
    <row r="1970" customFormat="false" ht="13.5" hidden="false" customHeight="false" outlineLevel="0" collapsed="false">
      <c r="E1970" s="248" t="n">
        <v>422801</v>
      </c>
    </row>
    <row r="1971" customFormat="false" ht="13.5" hidden="false" customHeight="false" outlineLevel="0" collapsed="false">
      <c r="E1971" s="248" t="n">
        <v>422802</v>
      </c>
    </row>
    <row r="1972" customFormat="false" ht="13.5" hidden="false" customHeight="false" outlineLevel="0" collapsed="false">
      <c r="E1972" s="248" t="n">
        <v>422822</v>
      </c>
    </row>
    <row r="1973" customFormat="false" ht="13.5" hidden="false" customHeight="false" outlineLevel="0" collapsed="false">
      <c r="E1973" s="248" t="n">
        <v>422823</v>
      </c>
    </row>
    <row r="1974" customFormat="false" ht="13.5" hidden="false" customHeight="false" outlineLevel="0" collapsed="false">
      <c r="E1974" s="248" t="n">
        <v>422825</v>
      </c>
    </row>
    <row r="1975" customFormat="false" ht="13.5" hidden="false" customHeight="false" outlineLevel="0" collapsed="false">
      <c r="E1975" s="248" t="n">
        <v>422826</v>
      </c>
    </row>
    <row r="1976" customFormat="false" ht="13.5" hidden="false" customHeight="false" outlineLevel="0" collapsed="false">
      <c r="E1976" s="248" t="n">
        <v>422827</v>
      </c>
    </row>
    <row r="1977" customFormat="false" ht="13.5" hidden="false" customHeight="false" outlineLevel="0" collapsed="false">
      <c r="E1977" s="248" t="n">
        <v>422828</v>
      </c>
    </row>
    <row r="1978" customFormat="false" ht="13.5" hidden="false" customHeight="false" outlineLevel="0" collapsed="false">
      <c r="E1978" s="248" t="n">
        <v>429000</v>
      </c>
    </row>
    <row r="1979" customFormat="false" ht="13.5" hidden="false" customHeight="false" outlineLevel="0" collapsed="false">
      <c r="E1979" s="248" t="n">
        <v>429004</v>
      </c>
    </row>
    <row r="1980" customFormat="false" ht="13.5" hidden="false" customHeight="false" outlineLevel="0" collapsed="false">
      <c r="E1980" s="248" t="n">
        <v>429005</v>
      </c>
    </row>
    <row r="1981" customFormat="false" ht="13.5" hidden="false" customHeight="false" outlineLevel="0" collapsed="false">
      <c r="E1981" s="248" t="n">
        <v>429006</v>
      </c>
    </row>
    <row r="1982" customFormat="false" ht="13.5" hidden="false" customHeight="false" outlineLevel="0" collapsed="false">
      <c r="E1982" s="248" t="n">
        <v>429021</v>
      </c>
    </row>
    <row r="1983" customFormat="false" ht="13.5" hidden="false" customHeight="false" outlineLevel="0" collapsed="false">
      <c r="E1983" s="248" t="n">
        <v>430000</v>
      </c>
    </row>
    <row r="1984" customFormat="false" ht="13.5" hidden="false" customHeight="false" outlineLevel="0" collapsed="false">
      <c r="E1984" s="248" t="n">
        <v>430100</v>
      </c>
    </row>
    <row r="1985" customFormat="false" ht="13.5" hidden="false" customHeight="false" outlineLevel="0" collapsed="false">
      <c r="E1985" s="248" t="n">
        <v>430101</v>
      </c>
    </row>
    <row r="1986" customFormat="false" ht="13.5" hidden="false" customHeight="false" outlineLevel="0" collapsed="false">
      <c r="E1986" s="248" t="n">
        <v>430102</v>
      </c>
    </row>
    <row r="1987" customFormat="false" ht="13.5" hidden="false" customHeight="false" outlineLevel="0" collapsed="false">
      <c r="E1987" s="248" t="n">
        <v>430103</v>
      </c>
    </row>
    <row r="1988" customFormat="false" ht="13.5" hidden="false" customHeight="false" outlineLevel="0" collapsed="false">
      <c r="E1988" s="248" t="n">
        <v>430104</v>
      </c>
    </row>
    <row r="1989" customFormat="false" ht="13.5" hidden="false" customHeight="false" outlineLevel="0" collapsed="false">
      <c r="E1989" s="248" t="n">
        <v>430105</v>
      </c>
    </row>
    <row r="1990" customFormat="false" ht="13.5" hidden="false" customHeight="false" outlineLevel="0" collapsed="false">
      <c r="E1990" s="248" t="n">
        <v>430111</v>
      </c>
    </row>
    <row r="1991" customFormat="false" ht="13.5" hidden="false" customHeight="false" outlineLevel="0" collapsed="false">
      <c r="E1991" s="248" t="n">
        <v>430112</v>
      </c>
    </row>
    <row r="1992" customFormat="false" ht="13.5" hidden="false" customHeight="false" outlineLevel="0" collapsed="false">
      <c r="E1992" s="248" t="n">
        <v>430121</v>
      </c>
    </row>
    <row r="1993" customFormat="false" ht="13.5" hidden="false" customHeight="false" outlineLevel="0" collapsed="false">
      <c r="E1993" s="248" t="n">
        <v>430124</v>
      </c>
    </row>
    <row r="1994" customFormat="false" ht="13.5" hidden="false" customHeight="false" outlineLevel="0" collapsed="false">
      <c r="E1994" s="248" t="n">
        <v>430181</v>
      </c>
    </row>
    <row r="1995" customFormat="false" ht="13.5" hidden="false" customHeight="false" outlineLevel="0" collapsed="false">
      <c r="E1995" s="248" t="n">
        <v>430200</v>
      </c>
    </row>
    <row r="1996" customFormat="false" ht="13.5" hidden="false" customHeight="false" outlineLevel="0" collapsed="false">
      <c r="E1996" s="248" t="n">
        <v>430201</v>
      </c>
    </row>
    <row r="1997" customFormat="false" ht="13.5" hidden="false" customHeight="false" outlineLevel="0" collapsed="false">
      <c r="E1997" s="248" t="n">
        <v>430202</v>
      </c>
    </row>
    <row r="1998" customFormat="false" ht="13.5" hidden="false" customHeight="false" outlineLevel="0" collapsed="false">
      <c r="E1998" s="248" t="n">
        <v>430203</v>
      </c>
    </row>
    <row r="1999" customFormat="false" ht="13.5" hidden="false" customHeight="false" outlineLevel="0" collapsed="false">
      <c r="E1999" s="248" t="n">
        <v>430204</v>
      </c>
    </row>
    <row r="2000" customFormat="false" ht="13.5" hidden="false" customHeight="false" outlineLevel="0" collapsed="false">
      <c r="E2000" s="248" t="n">
        <v>430211</v>
      </c>
    </row>
    <row r="2001" customFormat="false" ht="13.5" hidden="false" customHeight="false" outlineLevel="0" collapsed="false">
      <c r="E2001" s="248" t="n">
        <v>430221</v>
      </c>
    </row>
    <row r="2002" customFormat="false" ht="13.5" hidden="false" customHeight="false" outlineLevel="0" collapsed="false">
      <c r="E2002" s="248" t="n">
        <v>430223</v>
      </c>
    </row>
    <row r="2003" customFormat="false" ht="13.5" hidden="false" customHeight="false" outlineLevel="0" collapsed="false">
      <c r="E2003" s="248" t="n">
        <v>430224</v>
      </c>
    </row>
    <row r="2004" customFormat="false" ht="13.5" hidden="false" customHeight="false" outlineLevel="0" collapsed="false">
      <c r="E2004" s="248" t="n">
        <v>430225</v>
      </c>
    </row>
    <row r="2005" customFormat="false" ht="13.5" hidden="false" customHeight="false" outlineLevel="0" collapsed="false">
      <c r="E2005" s="248" t="n">
        <v>430281</v>
      </c>
    </row>
    <row r="2006" customFormat="false" ht="13.5" hidden="false" customHeight="false" outlineLevel="0" collapsed="false">
      <c r="E2006" s="248" t="n">
        <v>430300</v>
      </c>
    </row>
    <row r="2007" customFormat="false" ht="13.5" hidden="false" customHeight="false" outlineLevel="0" collapsed="false">
      <c r="E2007" s="248" t="n">
        <v>430301</v>
      </c>
    </row>
    <row r="2008" customFormat="false" ht="13.5" hidden="false" customHeight="false" outlineLevel="0" collapsed="false">
      <c r="E2008" s="248" t="n">
        <v>430302</v>
      </c>
    </row>
    <row r="2009" customFormat="false" ht="13.5" hidden="false" customHeight="false" outlineLevel="0" collapsed="false">
      <c r="E2009" s="248" t="n">
        <v>430304</v>
      </c>
    </row>
    <row r="2010" customFormat="false" ht="13.5" hidden="false" customHeight="false" outlineLevel="0" collapsed="false">
      <c r="E2010" s="248" t="n">
        <v>430321</v>
      </c>
    </row>
    <row r="2011" customFormat="false" ht="13.5" hidden="false" customHeight="false" outlineLevel="0" collapsed="false">
      <c r="E2011" s="248" t="n">
        <v>430381</v>
      </c>
    </row>
    <row r="2012" customFormat="false" ht="13.5" hidden="false" customHeight="false" outlineLevel="0" collapsed="false">
      <c r="E2012" s="248" t="n">
        <v>430382</v>
      </c>
    </row>
    <row r="2013" customFormat="false" ht="13.5" hidden="false" customHeight="false" outlineLevel="0" collapsed="false">
      <c r="E2013" s="248" t="n">
        <v>430400</v>
      </c>
    </row>
    <row r="2014" customFormat="false" ht="13.5" hidden="false" customHeight="false" outlineLevel="0" collapsed="false">
      <c r="E2014" s="248" t="n">
        <v>430401</v>
      </c>
    </row>
    <row r="2015" customFormat="false" ht="13.5" hidden="false" customHeight="false" outlineLevel="0" collapsed="false">
      <c r="E2015" s="248" t="n">
        <v>430405</v>
      </c>
    </row>
    <row r="2016" customFormat="false" ht="13.5" hidden="false" customHeight="false" outlineLevel="0" collapsed="false">
      <c r="E2016" s="248" t="n">
        <v>430406</v>
      </c>
    </row>
    <row r="2017" customFormat="false" ht="13.5" hidden="false" customHeight="false" outlineLevel="0" collapsed="false">
      <c r="E2017" s="248" t="n">
        <v>430407</v>
      </c>
    </row>
    <row r="2018" customFormat="false" ht="13.5" hidden="false" customHeight="false" outlineLevel="0" collapsed="false">
      <c r="E2018" s="248" t="n">
        <v>430408</v>
      </c>
    </row>
    <row r="2019" customFormat="false" ht="13.5" hidden="false" customHeight="false" outlineLevel="0" collapsed="false">
      <c r="E2019" s="248" t="n">
        <v>430412</v>
      </c>
    </row>
    <row r="2020" customFormat="false" ht="13.5" hidden="false" customHeight="false" outlineLevel="0" collapsed="false">
      <c r="E2020" s="248" t="n">
        <v>430421</v>
      </c>
    </row>
    <row r="2021" customFormat="false" ht="13.5" hidden="false" customHeight="false" outlineLevel="0" collapsed="false">
      <c r="E2021" s="248" t="n">
        <v>430422</v>
      </c>
    </row>
    <row r="2022" customFormat="false" ht="13.5" hidden="false" customHeight="false" outlineLevel="0" collapsed="false">
      <c r="E2022" s="248" t="n">
        <v>430423</v>
      </c>
    </row>
    <row r="2023" customFormat="false" ht="13.5" hidden="false" customHeight="false" outlineLevel="0" collapsed="false">
      <c r="E2023" s="248" t="n">
        <v>430424</v>
      </c>
    </row>
    <row r="2024" customFormat="false" ht="13.5" hidden="false" customHeight="false" outlineLevel="0" collapsed="false">
      <c r="E2024" s="248" t="n">
        <v>430426</v>
      </c>
    </row>
    <row r="2025" customFormat="false" ht="13.5" hidden="false" customHeight="false" outlineLevel="0" collapsed="false">
      <c r="E2025" s="248" t="n">
        <v>430481</v>
      </c>
    </row>
    <row r="2026" customFormat="false" ht="13.5" hidden="false" customHeight="false" outlineLevel="0" collapsed="false">
      <c r="E2026" s="248" t="n">
        <v>430482</v>
      </c>
    </row>
    <row r="2027" customFormat="false" ht="13.5" hidden="false" customHeight="false" outlineLevel="0" collapsed="false">
      <c r="E2027" s="248" t="n">
        <v>430500</v>
      </c>
    </row>
    <row r="2028" customFormat="false" ht="13.5" hidden="false" customHeight="false" outlineLevel="0" collapsed="false">
      <c r="E2028" s="248" t="n">
        <v>430501</v>
      </c>
    </row>
    <row r="2029" customFormat="false" ht="13.5" hidden="false" customHeight="false" outlineLevel="0" collapsed="false">
      <c r="E2029" s="248" t="n">
        <v>430502</v>
      </c>
    </row>
    <row r="2030" customFormat="false" ht="13.5" hidden="false" customHeight="false" outlineLevel="0" collapsed="false">
      <c r="E2030" s="248" t="n">
        <v>430503</v>
      </c>
    </row>
    <row r="2031" customFormat="false" ht="13.5" hidden="false" customHeight="false" outlineLevel="0" collapsed="false">
      <c r="E2031" s="248" t="n">
        <v>430511</v>
      </c>
    </row>
    <row r="2032" customFormat="false" ht="13.5" hidden="false" customHeight="false" outlineLevel="0" collapsed="false">
      <c r="E2032" s="248" t="n">
        <v>430521</v>
      </c>
    </row>
    <row r="2033" customFormat="false" ht="13.5" hidden="false" customHeight="false" outlineLevel="0" collapsed="false">
      <c r="E2033" s="248" t="n">
        <v>430522</v>
      </c>
    </row>
    <row r="2034" customFormat="false" ht="13.5" hidden="false" customHeight="false" outlineLevel="0" collapsed="false">
      <c r="E2034" s="248" t="n">
        <v>430523</v>
      </c>
    </row>
    <row r="2035" customFormat="false" ht="13.5" hidden="false" customHeight="false" outlineLevel="0" collapsed="false">
      <c r="E2035" s="248" t="n">
        <v>430524</v>
      </c>
    </row>
    <row r="2036" customFormat="false" ht="13.5" hidden="false" customHeight="false" outlineLevel="0" collapsed="false">
      <c r="E2036" s="248" t="n">
        <v>430525</v>
      </c>
    </row>
    <row r="2037" customFormat="false" ht="13.5" hidden="false" customHeight="false" outlineLevel="0" collapsed="false">
      <c r="E2037" s="248" t="n">
        <v>430527</v>
      </c>
    </row>
    <row r="2038" customFormat="false" ht="13.5" hidden="false" customHeight="false" outlineLevel="0" collapsed="false">
      <c r="E2038" s="248" t="n">
        <v>430528</v>
      </c>
    </row>
    <row r="2039" customFormat="false" ht="13.5" hidden="false" customHeight="false" outlineLevel="0" collapsed="false">
      <c r="E2039" s="248" t="n">
        <v>430529</v>
      </c>
    </row>
    <row r="2040" customFormat="false" ht="13.5" hidden="false" customHeight="false" outlineLevel="0" collapsed="false">
      <c r="E2040" s="248" t="n">
        <v>430581</v>
      </c>
    </row>
    <row r="2041" customFormat="false" ht="13.5" hidden="false" customHeight="false" outlineLevel="0" collapsed="false">
      <c r="E2041" s="248" t="n">
        <v>430600</v>
      </c>
    </row>
    <row r="2042" customFormat="false" ht="13.5" hidden="false" customHeight="false" outlineLevel="0" collapsed="false">
      <c r="E2042" s="248" t="n">
        <v>430601</v>
      </c>
    </row>
    <row r="2043" customFormat="false" ht="13.5" hidden="false" customHeight="false" outlineLevel="0" collapsed="false">
      <c r="E2043" s="248" t="n">
        <v>430602</v>
      </c>
    </row>
    <row r="2044" customFormat="false" ht="13.5" hidden="false" customHeight="false" outlineLevel="0" collapsed="false">
      <c r="E2044" s="248" t="n">
        <v>430603</v>
      </c>
    </row>
    <row r="2045" customFormat="false" ht="13.5" hidden="false" customHeight="false" outlineLevel="0" collapsed="false">
      <c r="E2045" s="248" t="n">
        <v>430611</v>
      </c>
    </row>
    <row r="2046" customFormat="false" ht="13.5" hidden="false" customHeight="false" outlineLevel="0" collapsed="false">
      <c r="E2046" s="248" t="n">
        <v>430621</v>
      </c>
    </row>
    <row r="2047" customFormat="false" ht="13.5" hidden="false" customHeight="false" outlineLevel="0" collapsed="false">
      <c r="E2047" s="248" t="n">
        <v>430623</v>
      </c>
    </row>
    <row r="2048" customFormat="false" ht="13.5" hidden="false" customHeight="false" outlineLevel="0" collapsed="false">
      <c r="E2048" s="248" t="n">
        <v>430624</v>
      </c>
    </row>
    <row r="2049" customFormat="false" ht="13.5" hidden="false" customHeight="false" outlineLevel="0" collapsed="false">
      <c r="E2049" s="248" t="n">
        <v>430626</v>
      </c>
    </row>
    <row r="2050" customFormat="false" ht="13.5" hidden="false" customHeight="false" outlineLevel="0" collapsed="false">
      <c r="E2050" s="248" t="n">
        <v>430681</v>
      </c>
    </row>
    <row r="2051" customFormat="false" ht="13.5" hidden="false" customHeight="false" outlineLevel="0" collapsed="false">
      <c r="E2051" s="248" t="n">
        <v>430682</v>
      </c>
    </row>
    <row r="2052" customFormat="false" ht="13.5" hidden="false" customHeight="false" outlineLevel="0" collapsed="false">
      <c r="E2052" s="248" t="n">
        <v>430700</v>
      </c>
    </row>
    <row r="2053" customFormat="false" ht="13.5" hidden="false" customHeight="false" outlineLevel="0" collapsed="false">
      <c r="E2053" s="248" t="n">
        <v>430701</v>
      </c>
    </row>
    <row r="2054" customFormat="false" ht="13.5" hidden="false" customHeight="false" outlineLevel="0" collapsed="false">
      <c r="E2054" s="248" t="n">
        <v>430702</v>
      </c>
    </row>
    <row r="2055" customFormat="false" ht="13.5" hidden="false" customHeight="false" outlineLevel="0" collapsed="false">
      <c r="E2055" s="248" t="n">
        <v>430703</v>
      </c>
    </row>
    <row r="2056" customFormat="false" ht="13.5" hidden="false" customHeight="false" outlineLevel="0" collapsed="false">
      <c r="E2056" s="248" t="n">
        <v>430721</v>
      </c>
    </row>
    <row r="2057" customFormat="false" ht="13.5" hidden="false" customHeight="false" outlineLevel="0" collapsed="false">
      <c r="E2057" s="248" t="n">
        <v>430722</v>
      </c>
    </row>
    <row r="2058" customFormat="false" ht="13.5" hidden="false" customHeight="false" outlineLevel="0" collapsed="false">
      <c r="E2058" s="248" t="n">
        <v>430723</v>
      </c>
    </row>
    <row r="2059" customFormat="false" ht="13.5" hidden="false" customHeight="false" outlineLevel="0" collapsed="false">
      <c r="E2059" s="248" t="n">
        <v>430724</v>
      </c>
    </row>
    <row r="2060" customFormat="false" ht="13.5" hidden="false" customHeight="false" outlineLevel="0" collapsed="false">
      <c r="E2060" s="248" t="n">
        <v>430725</v>
      </c>
    </row>
    <row r="2061" customFormat="false" ht="13.5" hidden="false" customHeight="false" outlineLevel="0" collapsed="false">
      <c r="E2061" s="248" t="n">
        <v>430726</v>
      </c>
    </row>
    <row r="2062" customFormat="false" ht="13.5" hidden="false" customHeight="false" outlineLevel="0" collapsed="false">
      <c r="E2062" s="248" t="n">
        <v>430781</v>
      </c>
    </row>
    <row r="2063" customFormat="false" ht="13.5" hidden="false" customHeight="false" outlineLevel="0" collapsed="false">
      <c r="E2063" s="248" t="n">
        <v>430800</v>
      </c>
    </row>
    <row r="2064" customFormat="false" ht="13.5" hidden="false" customHeight="false" outlineLevel="0" collapsed="false">
      <c r="E2064" s="248" t="n">
        <v>430801</v>
      </c>
    </row>
    <row r="2065" customFormat="false" ht="13.5" hidden="false" customHeight="false" outlineLevel="0" collapsed="false">
      <c r="E2065" s="248" t="n">
        <v>430802</v>
      </c>
    </row>
    <row r="2066" customFormat="false" ht="13.5" hidden="false" customHeight="false" outlineLevel="0" collapsed="false">
      <c r="E2066" s="248" t="n">
        <v>430811</v>
      </c>
    </row>
    <row r="2067" customFormat="false" ht="13.5" hidden="false" customHeight="false" outlineLevel="0" collapsed="false">
      <c r="E2067" s="248" t="n">
        <v>430821</v>
      </c>
    </row>
    <row r="2068" customFormat="false" ht="13.5" hidden="false" customHeight="false" outlineLevel="0" collapsed="false">
      <c r="E2068" s="248" t="n">
        <v>430822</v>
      </c>
    </row>
    <row r="2069" customFormat="false" ht="13.5" hidden="false" customHeight="false" outlineLevel="0" collapsed="false">
      <c r="E2069" s="248" t="n">
        <v>430900</v>
      </c>
    </row>
    <row r="2070" customFormat="false" ht="13.5" hidden="false" customHeight="false" outlineLevel="0" collapsed="false">
      <c r="E2070" s="248" t="n">
        <v>430901</v>
      </c>
    </row>
    <row r="2071" customFormat="false" ht="13.5" hidden="false" customHeight="false" outlineLevel="0" collapsed="false">
      <c r="E2071" s="248" t="n">
        <v>430902</v>
      </c>
    </row>
    <row r="2072" customFormat="false" ht="13.5" hidden="false" customHeight="false" outlineLevel="0" collapsed="false">
      <c r="E2072" s="248" t="n">
        <v>430903</v>
      </c>
    </row>
    <row r="2073" customFormat="false" ht="13.5" hidden="false" customHeight="false" outlineLevel="0" collapsed="false">
      <c r="E2073" s="248" t="n">
        <v>430921</v>
      </c>
    </row>
    <row r="2074" customFormat="false" ht="13.5" hidden="false" customHeight="false" outlineLevel="0" collapsed="false">
      <c r="E2074" s="248" t="n">
        <v>430922</v>
      </c>
    </row>
    <row r="2075" customFormat="false" ht="13.5" hidden="false" customHeight="false" outlineLevel="0" collapsed="false">
      <c r="E2075" s="248" t="n">
        <v>430923</v>
      </c>
    </row>
    <row r="2076" customFormat="false" ht="13.5" hidden="false" customHeight="false" outlineLevel="0" collapsed="false">
      <c r="E2076" s="248" t="n">
        <v>430981</v>
      </c>
    </row>
    <row r="2077" customFormat="false" ht="13.5" hidden="false" customHeight="false" outlineLevel="0" collapsed="false">
      <c r="E2077" s="248" t="n">
        <v>431000</v>
      </c>
    </row>
    <row r="2078" customFormat="false" ht="13.5" hidden="false" customHeight="false" outlineLevel="0" collapsed="false">
      <c r="E2078" s="248" t="n">
        <v>431001</v>
      </c>
    </row>
    <row r="2079" customFormat="false" ht="13.5" hidden="false" customHeight="false" outlineLevel="0" collapsed="false">
      <c r="E2079" s="248" t="n">
        <v>431002</v>
      </c>
    </row>
    <row r="2080" customFormat="false" ht="13.5" hidden="false" customHeight="false" outlineLevel="0" collapsed="false">
      <c r="E2080" s="248" t="n">
        <v>431003</v>
      </c>
    </row>
    <row r="2081" customFormat="false" ht="13.5" hidden="false" customHeight="false" outlineLevel="0" collapsed="false">
      <c r="E2081" s="248" t="n">
        <v>431021</v>
      </c>
    </row>
    <row r="2082" customFormat="false" ht="13.5" hidden="false" customHeight="false" outlineLevel="0" collapsed="false">
      <c r="E2082" s="248" t="n">
        <v>431022</v>
      </c>
    </row>
    <row r="2083" customFormat="false" ht="13.5" hidden="false" customHeight="false" outlineLevel="0" collapsed="false">
      <c r="E2083" s="248" t="n">
        <v>431023</v>
      </c>
    </row>
    <row r="2084" customFormat="false" ht="13.5" hidden="false" customHeight="false" outlineLevel="0" collapsed="false">
      <c r="E2084" s="248" t="n">
        <v>431024</v>
      </c>
    </row>
    <row r="2085" customFormat="false" ht="13.5" hidden="false" customHeight="false" outlineLevel="0" collapsed="false">
      <c r="E2085" s="248" t="n">
        <v>431025</v>
      </c>
    </row>
    <row r="2086" customFormat="false" ht="13.5" hidden="false" customHeight="false" outlineLevel="0" collapsed="false">
      <c r="E2086" s="248" t="n">
        <v>431026</v>
      </c>
    </row>
    <row r="2087" customFormat="false" ht="13.5" hidden="false" customHeight="false" outlineLevel="0" collapsed="false">
      <c r="E2087" s="248" t="n">
        <v>431027</v>
      </c>
    </row>
    <row r="2088" customFormat="false" ht="13.5" hidden="false" customHeight="false" outlineLevel="0" collapsed="false">
      <c r="E2088" s="248" t="n">
        <v>431028</v>
      </c>
    </row>
    <row r="2089" customFormat="false" ht="13.5" hidden="false" customHeight="false" outlineLevel="0" collapsed="false">
      <c r="E2089" s="248" t="n">
        <v>431081</v>
      </c>
    </row>
    <row r="2090" customFormat="false" ht="13.5" hidden="false" customHeight="false" outlineLevel="0" collapsed="false">
      <c r="E2090" s="248" t="n">
        <v>431100</v>
      </c>
    </row>
    <row r="2091" customFormat="false" ht="13.5" hidden="false" customHeight="false" outlineLevel="0" collapsed="false">
      <c r="E2091" s="248" t="n">
        <v>431101</v>
      </c>
    </row>
    <row r="2092" customFormat="false" ht="13.5" hidden="false" customHeight="false" outlineLevel="0" collapsed="false">
      <c r="E2092" s="248" t="n">
        <v>431102</v>
      </c>
    </row>
    <row r="2093" customFormat="false" ht="13.5" hidden="false" customHeight="false" outlineLevel="0" collapsed="false">
      <c r="E2093" s="248" t="n">
        <v>431103</v>
      </c>
    </row>
    <row r="2094" customFormat="false" ht="13.5" hidden="false" customHeight="false" outlineLevel="0" collapsed="false">
      <c r="E2094" s="248" t="n">
        <v>431121</v>
      </c>
    </row>
    <row r="2095" customFormat="false" ht="13.5" hidden="false" customHeight="false" outlineLevel="0" collapsed="false">
      <c r="E2095" s="248" t="n">
        <v>431122</v>
      </c>
    </row>
    <row r="2096" customFormat="false" ht="13.5" hidden="false" customHeight="false" outlineLevel="0" collapsed="false">
      <c r="E2096" s="248" t="n">
        <v>431123</v>
      </c>
    </row>
    <row r="2097" customFormat="false" ht="13.5" hidden="false" customHeight="false" outlineLevel="0" collapsed="false">
      <c r="E2097" s="248" t="n">
        <v>431124</v>
      </c>
    </row>
    <row r="2098" customFormat="false" ht="13.5" hidden="false" customHeight="false" outlineLevel="0" collapsed="false">
      <c r="E2098" s="248" t="n">
        <v>431125</v>
      </c>
    </row>
    <row r="2099" customFormat="false" ht="13.5" hidden="false" customHeight="false" outlineLevel="0" collapsed="false">
      <c r="E2099" s="248" t="n">
        <v>431126</v>
      </c>
    </row>
    <row r="2100" customFormat="false" ht="13.5" hidden="false" customHeight="false" outlineLevel="0" collapsed="false">
      <c r="E2100" s="248" t="n">
        <v>431127</v>
      </c>
    </row>
    <row r="2101" customFormat="false" ht="13.5" hidden="false" customHeight="false" outlineLevel="0" collapsed="false">
      <c r="E2101" s="248" t="n">
        <v>431128</v>
      </c>
    </row>
    <row r="2102" customFormat="false" ht="13.5" hidden="false" customHeight="false" outlineLevel="0" collapsed="false">
      <c r="E2102" s="248" t="n">
        <v>431129</v>
      </c>
    </row>
    <row r="2103" customFormat="false" ht="13.5" hidden="false" customHeight="false" outlineLevel="0" collapsed="false">
      <c r="E2103" s="248" t="n">
        <v>431200</v>
      </c>
    </row>
    <row r="2104" customFormat="false" ht="13.5" hidden="false" customHeight="false" outlineLevel="0" collapsed="false">
      <c r="E2104" s="248" t="n">
        <v>431201</v>
      </c>
    </row>
    <row r="2105" customFormat="false" ht="13.5" hidden="false" customHeight="false" outlineLevel="0" collapsed="false">
      <c r="E2105" s="248" t="n">
        <v>431202</v>
      </c>
    </row>
    <row r="2106" customFormat="false" ht="13.5" hidden="false" customHeight="false" outlineLevel="0" collapsed="false">
      <c r="E2106" s="248" t="n">
        <v>431221</v>
      </c>
    </row>
    <row r="2107" customFormat="false" ht="13.5" hidden="false" customHeight="false" outlineLevel="0" collapsed="false">
      <c r="E2107" s="248" t="n">
        <v>431222</v>
      </c>
    </row>
    <row r="2108" customFormat="false" ht="13.5" hidden="false" customHeight="false" outlineLevel="0" collapsed="false">
      <c r="E2108" s="248" t="n">
        <v>431223</v>
      </c>
    </row>
    <row r="2109" customFormat="false" ht="13.5" hidden="false" customHeight="false" outlineLevel="0" collapsed="false">
      <c r="E2109" s="248" t="n">
        <v>431224</v>
      </c>
    </row>
    <row r="2110" customFormat="false" ht="13.5" hidden="false" customHeight="false" outlineLevel="0" collapsed="false">
      <c r="E2110" s="248" t="n">
        <v>431225</v>
      </c>
    </row>
    <row r="2111" customFormat="false" ht="13.5" hidden="false" customHeight="false" outlineLevel="0" collapsed="false">
      <c r="E2111" s="248" t="n">
        <v>431226</v>
      </c>
    </row>
    <row r="2112" customFormat="false" ht="13.5" hidden="false" customHeight="false" outlineLevel="0" collapsed="false">
      <c r="E2112" s="248" t="n">
        <v>431227</v>
      </c>
    </row>
    <row r="2113" customFormat="false" ht="13.5" hidden="false" customHeight="false" outlineLevel="0" collapsed="false">
      <c r="E2113" s="248" t="n">
        <v>431228</v>
      </c>
    </row>
    <row r="2114" customFormat="false" ht="13.5" hidden="false" customHeight="false" outlineLevel="0" collapsed="false">
      <c r="E2114" s="248" t="n">
        <v>431229</v>
      </c>
    </row>
    <row r="2115" customFormat="false" ht="13.5" hidden="false" customHeight="false" outlineLevel="0" collapsed="false">
      <c r="E2115" s="248" t="n">
        <v>431230</v>
      </c>
    </row>
    <row r="2116" customFormat="false" ht="13.5" hidden="false" customHeight="false" outlineLevel="0" collapsed="false">
      <c r="E2116" s="248" t="n">
        <v>431281</v>
      </c>
    </row>
    <row r="2117" customFormat="false" ht="13.5" hidden="false" customHeight="false" outlineLevel="0" collapsed="false">
      <c r="E2117" s="248" t="n">
        <v>431300</v>
      </c>
    </row>
    <row r="2118" customFormat="false" ht="13.5" hidden="false" customHeight="false" outlineLevel="0" collapsed="false">
      <c r="E2118" s="248" t="n">
        <v>431301</v>
      </c>
    </row>
    <row r="2119" customFormat="false" ht="13.5" hidden="false" customHeight="false" outlineLevel="0" collapsed="false">
      <c r="E2119" s="248" t="n">
        <v>431302</v>
      </c>
    </row>
    <row r="2120" customFormat="false" ht="13.5" hidden="false" customHeight="false" outlineLevel="0" collapsed="false">
      <c r="E2120" s="248" t="n">
        <v>431321</v>
      </c>
    </row>
    <row r="2121" customFormat="false" ht="13.5" hidden="false" customHeight="false" outlineLevel="0" collapsed="false">
      <c r="E2121" s="248" t="n">
        <v>431322</v>
      </c>
    </row>
    <row r="2122" customFormat="false" ht="13.5" hidden="false" customHeight="false" outlineLevel="0" collapsed="false">
      <c r="E2122" s="248" t="n">
        <v>431381</v>
      </c>
    </row>
    <row r="2123" customFormat="false" ht="13.5" hidden="false" customHeight="false" outlineLevel="0" collapsed="false">
      <c r="E2123" s="248" t="n">
        <v>431382</v>
      </c>
    </row>
    <row r="2124" customFormat="false" ht="13.5" hidden="false" customHeight="false" outlineLevel="0" collapsed="false">
      <c r="E2124" s="248" t="n">
        <v>433100</v>
      </c>
    </row>
    <row r="2125" customFormat="false" ht="13.5" hidden="false" customHeight="false" outlineLevel="0" collapsed="false">
      <c r="E2125" s="248" t="n">
        <v>433101</v>
      </c>
    </row>
    <row r="2126" customFormat="false" ht="13.5" hidden="false" customHeight="false" outlineLevel="0" collapsed="false">
      <c r="E2126" s="248" t="n">
        <v>433122</v>
      </c>
    </row>
    <row r="2127" customFormat="false" ht="13.5" hidden="false" customHeight="false" outlineLevel="0" collapsed="false">
      <c r="E2127" s="248" t="n">
        <v>433123</v>
      </c>
    </row>
    <row r="2128" customFormat="false" ht="13.5" hidden="false" customHeight="false" outlineLevel="0" collapsed="false">
      <c r="E2128" s="248" t="n">
        <v>433124</v>
      </c>
    </row>
    <row r="2129" customFormat="false" ht="13.5" hidden="false" customHeight="false" outlineLevel="0" collapsed="false">
      <c r="E2129" s="248" t="n">
        <v>433125</v>
      </c>
    </row>
    <row r="2130" customFormat="false" ht="13.5" hidden="false" customHeight="false" outlineLevel="0" collapsed="false">
      <c r="E2130" s="248" t="n">
        <v>433126</v>
      </c>
    </row>
    <row r="2131" customFormat="false" ht="13.5" hidden="false" customHeight="false" outlineLevel="0" collapsed="false">
      <c r="E2131" s="248" t="n">
        <v>433127</v>
      </c>
    </row>
    <row r="2132" customFormat="false" ht="13.5" hidden="false" customHeight="false" outlineLevel="0" collapsed="false">
      <c r="E2132" s="248" t="n">
        <v>433130</v>
      </c>
    </row>
    <row r="2133" customFormat="false" ht="13.5" hidden="false" customHeight="false" outlineLevel="0" collapsed="false">
      <c r="E2133" s="248" t="n">
        <v>440000</v>
      </c>
    </row>
    <row r="2134" customFormat="false" ht="13.5" hidden="false" customHeight="false" outlineLevel="0" collapsed="false">
      <c r="E2134" s="248" t="n">
        <v>440100</v>
      </c>
    </row>
    <row r="2135" customFormat="false" ht="13.5" hidden="false" customHeight="false" outlineLevel="0" collapsed="false">
      <c r="E2135" s="248" t="n">
        <v>440101</v>
      </c>
    </row>
    <row r="2136" customFormat="false" ht="13.5" hidden="false" customHeight="false" outlineLevel="0" collapsed="false">
      <c r="E2136" s="248" t="n">
        <v>440103</v>
      </c>
    </row>
    <row r="2137" customFormat="false" ht="13.5" hidden="false" customHeight="false" outlineLevel="0" collapsed="false">
      <c r="E2137" s="248" t="n">
        <v>440104</v>
      </c>
    </row>
    <row r="2138" customFormat="false" ht="13.5" hidden="false" customHeight="false" outlineLevel="0" collapsed="false">
      <c r="E2138" s="248" t="n">
        <v>440105</v>
      </c>
    </row>
    <row r="2139" customFormat="false" ht="13.5" hidden="false" customHeight="false" outlineLevel="0" collapsed="false">
      <c r="E2139" s="248" t="n">
        <v>440106</v>
      </c>
    </row>
    <row r="2140" customFormat="false" ht="13.5" hidden="false" customHeight="false" outlineLevel="0" collapsed="false">
      <c r="E2140" s="248" t="n">
        <v>440111</v>
      </c>
    </row>
    <row r="2141" customFormat="false" ht="13.5" hidden="false" customHeight="false" outlineLevel="0" collapsed="false">
      <c r="E2141" s="248" t="n">
        <v>440112</v>
      </c>
    </row>
    <row r="2142" customFormat="false" ht="13.5" hidden="false" customHeight="false" outlineLevel="0" collapsed="false">
      <c r="E2142" s="248" t="n">
        <v>440113</v>
      </c>
    </row>
    <row r="2143" customFormat="false" ht="13.5" hidden="false" customHeight="false" outlineLevel="0" collapsed="false">
      <c r="E2143" s="248" t="n">
        <v>440114</v>
      </c>
    </row>
    <row r="2144" customFormat="false" ht="13.5" hidden="false" customHeight="false" outlineLevel="0" collapsed="false">
      <c r="E2144" s="248" t="n">
        <v>440115</v>
      </c>
    </row>
    <row r="2145" customFormat="false" ht="13.5" hidden="false" customHeight="false" outlineLevel="0" collapsed="false">
      <c r="E2145" s="248" t="n">
        <v>440117</v>
      </c>
    </row>
    <row r="2146" customFormat="false" ht="13.5" hidden="false" customHeight="false" outlineLevel="0" collapsed="false">
      <c r="E2146" s="248" t="n">
        <v>440118</v>
      </c>
    </row>
    <row r="2147" customFormat="false" ht="13.5" hidden="false" customHeight="false" outlineLevel="0" collapsed="false">
      <c r="E2147" s="248" t="n">
        <v>440200</v>
      </c>
    </row>
    <row r="2148" customFormat="false" ht="13.5" hidden="false" customHeight="false" outlineLevel="0" collapsed="false">
      <c r="E2148" s="248" t="n">
        <v>440201</v>
      </c>
    </row>
    <row r="2149" customFormat="false" ht="13.5" hidden="false" customHeight="false" outlineLevel="0" collapsed="false">
      <c r="E2149" s="248" t="n">
        <v>440203</v>
      </c>
    </row>
    <row r="2150" customFormat="false" ht="13.5" hidden="false" customHeight="false" outlineLevel="0" collapsed="false">
      <c r="E2150" s="248" t="n">
        <v>440204</v>
      </c>
    </row>
    <row r="2151" customFormat="false" ht="13.5" hidden="false" customHeight="false" outlineLevel="0" collapsed="false">
      <c r="E2151" s="248" t="n">
        <v>440205</v>
      </c>
    </row>
    <row r="2152" customFormat="false" ht="13.5" hidden="false" customHeight="false" outlineLevel="0" collapsed="false">
      <c r="E2152" s="248" t="n">
        <v>440222</v>
      </c>
    </row>
    <row r="2153" customFormat="false" ht="13.5" hidden="false" customHeight="false" outlineLevel="0" collapsed="false">
      <c r="E2153" s="248" t="n">
        <v>440224</v>
      </c>
    </row>
    <row r="2154" customFormat="false" ht="13.5" hidden="false" customHeight="false" outlineLevel="0" collapsed="false">
      <c r="E2154" s="248" t="n">
        <v>440229</v>
      </c>
    </row>
    <row r="2155" customFormat="false" ht="13.5" hidden="false" customHeight="false" outlineLevel="0" collapsed="false">
      <c r="E2155" s="248" t="n">
        <v>440232</v>
      </c>
    </row>
    <row r="2156" customFormat="false" ht="13.5" hidden="false" customHeight="false" outlineLevel="0" collapsed="false">
      <c r="E2156" s="248" t="n">
        <v>440233</v>
      </c>
    </row>
    <row r="2157" customFormat="false" ht="13.5" hidden="false" customHeight="false" outlineLevel="0" collapsed="false">
      <c r="E2157" s="248" t="n">
        <v>440281</v>
      </c>
    </row>
    <row r="2158" customFormat="false" ht="13.5" hidden="false" customHeight="false" outlineLevel="0" collapsed="false">
      <c r="E2158" s="248" t="n">
        <v>440282</v>
      </c>
    </row>
    <row r="2159" customFormat="false" ht="13.5" hidden="false" customHeight="false" outlineLevel="0" collapsed="false">
      <c r="E2159" s="248" t="n">
        <v>440300</v>
      </c>
    </row>
    <row r="2160" customFormat="false" ht="13.5" hidden="false" customHeight="false" outlineLevel="0" collapsed="false">
      <c r="E2160" s="248" t="n">
        <v>440301</v>
      </c>
    </row>
    <row r="2161" customFormat="false" ht="13.5" hidden="false" customHeight="false" outlineLevel="0" collapsed="false">
      <c r="E2161" s="248" t="n">
        <v>440303</v>
      </c>
    </row>
    <row r="2162" customFormat="false" ht="13.5" hidden="false" customHeight="false" outlineLevel="0" collapsed="false">
      <c r="E2162" s="248" t="n">
        <v>440304</v>
      </c>
    </row>
    <row r="2163" customFormat="false" ht="13.5" hidden="false" customHeight="false" outlineLevel="0" collapsed="false">
      <c r="E2163" s="248" t="n">
        <v>440305</v>
      </c>
    </row>
    <row r="2164" customFormat="false" ht="13.5" hidden="false" customHeight="false" outlineLevel="0" collapsed="false">
      <c r="E2164" s="248" t="n">
        <v>440306</v>
      </c>
    </row>
    <row r="2165" customFormat="false" ht="13.5" hidden="false" customHeight="false" outlineLevel="0" collapsed="false">
      <c r="E2165" s="248" t="n">
        <v>440307</v>
      </c>
    </row>
    <row r="2166" customFormat="false" ht="13.5" hidden="false" customHeight="false" outlineLevel="0" collapsed="false">
      <c r="E2166" s="248" t="n">
        <v>440308</v>
      </c>
    </row>
    <row r="2167" customFormat="false" ht="13.5" hidden="false" customHeight="false" outlineLevel="0" collapsed="false">
      <c r="E2167" s="248" t="n">
        <v>440400</v>
      </c>
    </row>
    <row r="2168" customFormat="false" ht="13.5" hidden="false" customHeight="false" outlineLevel="0" collapsed="false">
      <c r="E2168" s="248" t="n">
        <v>440401</v>
      </c>
    </row>
    <row r="2169" customFormat="false" ht="13.5" hidden="false" customHeight="false" outlineLevel="0" collapsed="false">
      <c r="E2169" s="248" t="n">
        <v>440402</v>
      </c>
    </row>
    <row r="2170" customFormat="false" ht="13.5" hidden="false" customHeight="false" outlineLevel="0" collapsed="false">
      <c r="E2170" s="248" t="n">
        <v>440403</v>
      </c>
    </row>
    <row r="2171" customFormat="false" ht="13.5" hidden="false" customHeight="false" outlineLevel="0" collapsed="false">
      <c r="E2171" s="248" t="n">
        <v>440404</v>
      </c>
    </row>
    <row r="2172" customFormat="false" ht="13.5" hidden="false" customHeight="false" outlineLevel="0" collapsed="false">
      <c r="E2172" s="248" t="n">
        <v>440500</v>
      </c>
    </row>
    <row r="2173" customFormat="false" ht="13.5" hidden="false" customHeight="false" outlineLevel="0" collapsed="false">
      <c r="E2173" s="248" t="n">
        <v>440501</v>
      </c>
    </row>
    <row r="2174" customFormat="false" ht="13.5" hidden="false" customHeight="false" outlineLevel="0" collapsed="false">
      <c r="E2174" s="248" t="n">
        <v>440507</v>
      </c>
    </row>
    <row r="2175" customFormat="false" ht="13.5" hidden="false" customHeight="false" outlineLevel="0" collapsed="false">
      <c r="E2175" s="248" t="n">
        <v>440511</v>
      </c>
    </row>
    <row r="2176" customFormat="false" ht="13.5" hidden="false" customHeight="false" outlineLevel="0" collapsed="false">
      <c r="E2176" s="248" t="n">
        <v>440512</v>
      </c>
    </row>
    <row r="2177" customFormat="false" ht="13.5" hidden="false" customHeight="false" outlineLevel="0" collapsed="false">
      <c r="E2177" s="248" t="n">
        <v>440513</v>
      </c>
    </row>
    <row r="2178" customFormat="false" ht="13.5" hidden="false" customHeight="false" outlineLevel="0" collapsed="false">
      <c r="E2178" s="248" t="n">
        <v>440514</v>
      </c>
    </row>
    <row r="2179" customFormat="false" ht="13.5" hidden="false" customHeight="false" outlineLevel="0" collapsed="false">
      <c r="E2179" s="248" t="n">
        <v>440515</v>
      </c>
    </row>
    <row r="2180" customFormat="false" ht="13.5" hidden="false" customHeight="false" outlineLevel="0" collapsed="false">
      <c r="E2180" s="248" t="n">
        <v>440523</v>
      </c>
    </row>
    <row r="2181" customFormat="false" ht="13.5" hidden="false" customHeight="false" outlineLevel="0" collapsed="false">
      <c r="E2181" s="248" t="n">
        <v>440600</v>
      </c>
    </row>
    <row r="2182" customFormat="false" ht="13.5" hidden="false" customHeight="false" outlineLevel="0" collapsed="false">
      <c r="E2182" s="248" t="n">
        <v>440601</v>
      </c>
    </row>
    <row r="2183" customFormat="false" ht="13.5" hidden="false" customHeight="false" outlineLevel="0" collapsed="false">
      <c r="E2183" s="248" t="n">
        <v>440604</v>
      </c>
    </row>
    <row r="2184" customFormat="false" ht="13.5" hidden="false" customHeight="false" outlineLevel="0" collapsed="false">
      <c r="E2184" s="248" t="n">
        <v>440605</v>
      </c>
    </row>
    <row r="2185" customFormat="false" ht="13.5" hidden="false" customHeight="false" outlineLevel="0" collapsed="false">
      <c r="E2185" s="248" t="n">
        <v>440606</v>
      </c>
    </row>
    <row r="2186" customFormat="false" ht="13.5" hidden="false" customHeight="false" outlineLevel="0" collapsed="false">
      <c r="E2186" s="248" t="n">
        <v>440607</v>
      </c>
    </row>
    <row r="2187" customFormat="false" ht="13.5" hidden="false" customHeight="false" outlineLevel="0" collapsed="false">
      <c r="E2187" s="248" t="n">
        <v>440608</v>
      </c>
    </row>
    <row r="2188" customFormat="false" ht="13.5" hidden="false" customHeight="false" outlineLevel="0" collapsed="false">
      <c r="E2188" s="248" t="n">
        <v>440700</v>
      </c>
    </row>
    <row r="2189" customFormat="false" ht="13.5" hidden="false" customHeight="false" outlineLevel="0" collapsed="false">
      <c r="E2189" s="248" t="n">
        <v>440701</v>
      </c>
    </row>
    <row r="2190" customFormat="false" ht="13.5" hidden="false" customHeight="false" outlineLevel="0" collapsed="false">
      <c r="E2190" s="248" t="n">
        <v>440703</v>
      </c>
    </row>
    <row r="2191" customFormat="false" ht="13.5" hidden="false" customHeight="false" outlineLevel="0" collapsed="false">
      <c r="E2191" s="248" t="n">
        <v>440704</v>
      </c>
    </row>
    <row r="2192" customFormat="false" ht="13.5" hidden="false" customHeight="false" outlineLevel="0" collapsed="false">
      <c r="E2192" s="248" t="n">
        <v>440705</v>
      </c>
    </row>
    <row r="2193" customFormat="false" ht="13.5" hidden="false" customHeight="false" outlineLevel="0" collapsed="false">
      <c r="E2193" s="248" t="n">
        <v>440781</v>
      </c>
    </row>
    <row r="2194" customFormat="false" ht="13.5" hidden="false" customHeight="false" outlineLevel="0" collapsed="false">
      <c r="E2194" s="248" t="n">
        <v>440783</v>
      </c>
    </row>
    <row r="2195" customFormat="false" ht="13.5" hidden="false" customHeight="false" outlineLevel="0" collapsed="false">
      <c r="E2195" s="248" t="n">
        <v>440784</v>
      </c>
    </row>
    <row r="2196" customFormat="false" ht="13.5" hidden="false" customHeight="false" outlineLevel="0" collapsed="false">
      <c r="E2196" s="248" t="n">
        <v>440785</v>
      </c>
    </row>
    <row r="2197" customFormat="false" ht="13.5" hidden="false" customHeight="false" outlineLevel="0" collapsed="false">
      <c r="E2197" s="248" t="n">
        <v>440800</v>
      </c>
    </row>
    <row r="2198" customFormat="false" ht="13.5" hidden="false" customHeight="false" outlineLevel="0" collapsed="false">
      <c r="E2198" s="248" t="n">
        <v>440801</v>
      </c>
    </row>
    <row r="2199" customFormat="false" ht="13.5" hidden="false" customHeight="false" outlineLevel="0" collapsed="false">
      <c r="E2199" s="248" t="n">
        <v>440802</v>
      </c>
    </row>
    <row r="2200" customFormat="false" ht="13.5" hidden="false" customHeight="false" outlineLevel="0" collapsed="false">
      <c r="E2200" s="248" t="n">
        <v>440803</v>
      </c>
    </row>
    <row r="2201" customFormat="false" ht="13.5" hidden="false" customHeight="false" outlineLevel="0" collapsed="false">
      <c r="E2201" s="248" t="n">
        <v>440804</v>
      </c>
    </row>
    <row r="2202" customFormat="false" ht="13.5" hidden="false" customHeight="false" outlineLevel="0" collapsed="false">
      <c r="E2202" s="248" t="n">
        <v>440811</v>
      </c>
    </row>
    <row r="2203" customFormat="false" ht="13.5" hidden="false" customHeight="false" outlineLevel="0" collapsed="false">
      <c r="E2203" s="248" t="n">
        <v>440823</v>
      </c>
    </row>
    <row r="2204" customFormat="false" ht="13.5" hidden="false" customHeight="false" outlineLevel="0" collapsed="false">
      <c r="E2204" s="248" t="n">
        <v>440825</v>
      </c>
    </row>
    <row r="2205" customFormat="false" ht="13.5" hidden="false" customHeight="false" outlineLevel="0" collapsed="false">
      <c r="E2205" s="248" t="n">
        <v>440881</v>
      </c>
    </row>
    <row r="2206" customFormat="false" ht="13.5" hidden="false" customHeight="false" outlineLevel="0" collapsed="false">
      <c r="E2206" s="248" t="n">
        <v>440882</v>
      </c>
    </row>
    <row r="2207" customFormat="false" ht="13.5" hidden="false" customHeight="false" outlineLevel="0" collapsed="false">
      <c r="E2207" s="248" t="n">
        <v>440883</v>
      </c>
    </row>
    <row r="2208" customFormat="false" ht="13.5" hidden="false" customHeight="false" outlineLevel="0" collapsed="false">
      <c r="E2208" s="248" t="n">
        <v>440900</v>
      </c>
    </row>
    <row r="2209" customFormat="false" ht="13.5" hidden="false" customHeight="false" outlineLevel="0" collapsed="false">
      <c r="E2209" s="248" t="n">
        <v>440901</v>
      </c>
    </row>
    <row r="2210" customFormat="false" ht="13.5" hidden="false" customHeight="false" outlineLevel="0" collapsed="false">
      <c r="E2210" s="248" t="n">
        <v>440902</v>
      </c>
    </row>
    <row r="2211" customFormat="false" ht="13.5" hidden="false" customHeight="false" outlineLevel="0" collapsed="false">
      <c r="E2211" s="248" t="n">
        <v>440904</v>
      </c>
    </row>
    <row r="2212" customFormat="false" ht="13.5" hidden="false" customHeight="false" outlineLevel="0" collapsed="false">
      <c r="E2212" s="248" t="n">
        <v>440981</v>
      </c>
    </row>
    <row r="2213" customFormat="false" ht="13.5" hidden="false" customHeight="false" outlineLevel="0" collapsed="false">
      <c r="E2213" s="248" t="n">
        <v>440982</v>
      </c>
    </row>
    <row r="2214" customFormat="false" ht="13.5" hidden="false" customHeight="false" outlineLevel="0" collapsed="false">
      <c r="E2214" s="248" t="n">
        <v>440983</v>
      </c>
    </row>
    <row r="2215" customFormat="false" ht="13.5" hidden="false" customHeight="false" outlineLevel="0" collapsed="false">
      <c r="E2215" s="248" t="n">
        <v>441200</v>
      </c>
    </row>
    <row r="2216" customFormat="false" ht="13.5" hidden="false" customHeight="false" outlineLevel="0" collapsed="false">
      <c r="E2216" s="248" t="n">
        <v>441201</v>
      </c>
    </row>
    <row r="2217" customFormat="false" ht="13.5" hidden="false" customHeight="false" outlineLevel="0" collapsed="false">
      <c r="E2217" s="248" t="n">
        <v>441202</v>
      </c>
    </row>
    <row r="2218" customFormat="false" ht="13.5" hidden="false" customHeight="false" outlineLevel="0" collapsed="false">
      <c r="E2218" s="248" t="n">
        <v>441203</v>
      </c>
    </row>
    <row r="2219" customFormat="false" ht="13.5" hidden="false" customHeight="false" outlineLevel="0" collapsed="false">
      <c r="E2219" s="248" t="n">
        <v>441204</v>
      </c>
    </row>
    <row r="2220" customFormat="false" ht="13.5" hidden="false" customHeight="false" outlineLevel="0" collapsed="false">
      <c r="E2220" s="248" t="n">
        <v>441223</v>
      </c>
    </row>
    <row r="2221" customFormat="false" ht="13.5" hidden="false" customHeight="false" outlineLevel="0" collapsed="false">
      <c r="E2221" s="248" t="n">
        <v>441224</v>
      </c>
    </row>
    <row r="2222" customFormat="false" ht="13.5" hidden="false" customHeight="false" outlineLevel="0" collapsed="false">
      <c r="E2222" s="248" t="n">
        <v>441225</v>
      </c>
    </row>
    <row r="2223" customFormat="false" ht="13.5" hidden="false" customHeight="false" outlineLevel="0" collapsed="false">
      <c r="E2223" s="248" t="n">
        <v>441226</v>
      </c>
    </row>
    <row r="2224" customFormat="false" ht="13.5" hidden="false" customHeight="false" outlineLevel="0" collapsed="false">
      <c r="E2224" s="248" t="n">
        <v>441284</v>
      </c>
    </row>
    <row r="2225" customFormat="false" ht="13.5" hidden="false" customHeight="false" outlineLevel="0" collapsed="false">
      <c r="E2225" s="248" t="n">
        <v>441300</v>
      </c>
    </row>
    <row r="2226" customFormat="false" ht="13.5" hidden="false" customHeight="false" outlineLevel="0" collapsed="false">
      <c r="E2226" s="248" t="n">
        <v>441301</v>
      </c>
    </row>
    <row r="2227" customFormat="false" ht="13.5" hidden="false" customHeight="false" outlineLevel="0" collapsed="false">
      <c r="E2227" s="248" t="n">
        <v>441302</v>
      </c>
    </row>
    <row r="2228" customFormat="false" ht="13.5" hidden="false" customHeight="false" outlineLevel="0" collapsed="false">
      <c r="E2228" s="248" t="n">
        <v>441303</v>
      </c>
    </row>
    <row r="2229" customFormat="false" ht="13.5" hidden="false" customHeight="false" outlineLevel="0" collapsed="false">
      <c r="E2229" s="248" t="n">
        <v>441322</v>
      </c>
    </row>
    <row r="2230" customFormat="false" ht="13.5" hidden="false" customHeight="false" outlineLevel="0" collapsed="false">
      <c r="E2230" s="248" t="n">
        <v>441323</v>
      </c>
    </row>
    <row r="2231" customFormat="false" ht="13.5" hidden="false" customHeight="false" outlineLevel="0" collapsed="false">
      <c r="E2231" s="248" t="n">
        <v>441324</v>
      </c>
    </row>
    <row r="2232" customFormat="false" ht="13.5" hidden="false" customHeight="false" outlineLevel="0" collapsed="false">
      <c r="E2232" s="248" t="n">
        <v>441400</v>
      </c>
    </row>
    <row r="2233" customFormat="false" ht="13.5" hidden="false" customHeight="false" outlineLevel="0" collapsed="false">
      <c r="E2233" s="248" t="n">
        <v>441401</v>
      </c>
    </row>
    <row r="2234" customFormat="false" ht="13.5" hidden="false" customHeight="false" outlineLevel="0" collapsed="false">
      <c r="E2234" s="248" t="n">
        <v>441402</v>
      </c>
    </row>
    <row r="2235" customFormat="false" ht="13.5" hidden="false" customHeight="false" outlineLevel="0" collapsed="false">
      <c r="E2235" s="248" t="n">
        <v>441403</v>
      </c>
    </row>
    <row r="2236" customFormat="false" ht="13.5" hidden="false" customHeight="false" outlineLevel="0" collapsed="false">
      <c r="E2236" s="248" t="n">
        <v>441422</v>
      </c>
    </row>
    <row r="2237" customFormat="false" ht="13.5" hidden="false" customHeight="false" outlineLevel="0" collapsed="false">
      <c r="E2237" s="248" t="n">
        <v>441423</v>
      </c>
    </row>
    <row r="2238" customFormat="false" ht="13.5" hidden="false" customHeight="false" outlineLevel="0" collapsed="false">
      <c r="E2238" s="248" t="n">
        <v>441424</v>
      </c>
    </row>
    <row r="2239" customFormat="false" ht="13.5" hidden="false" customHeight="false" outlineLevel="0" collapsed="false">
      <c r="E2239" s="248" t="n">
        <v>441426</v>
      </c>
    </row>
    <row r="2240" customFormat="false" ht="13.5" hidden="false" customHeight="false" outlineLevel="0" collapsed="false">
      <c r="E2240" s="248" t="n">
        <v>441427</v>
      </c>
    </row>
    <row r="2241" customFormat="false" ht="13.5" hidden="false" customHeight="false" outlineLevel="0" collapsed="false">
      <c r="E2241" s="248" t="n">
        <v>441481</v>
      </c>
    </row>
    <row r="2242" customFormat="false" ht="13.5" hidden="false" customHeight="false" outlineLevel="0" collapsed="false">
      <c r="E2242" s="248" t="n">
        <v>441500</v>
      </c>
    </row>
    <row r="2243" customFormat="false" ht="13.5" hidden="false" customHeight="false" outlineLevel="0" collapsed="false">
      <c r="E2243" s="248" t="n">
        <v>441501</v>
      </c>
    </row>
    <row r="2244" customFormat="false" ht="13.5" hidden="false" customHeight="false" outlineLevel="0" collapsed="false">
      <c r="E2244" s="248" t="n">
        <v>441502</v>
      </c>
    </row>
    <row r="2245" customFormat="false" ht="13.5" hidden="false" customHeight="false" outlineLevel="0" collapsed="false">
      <c r="E2245" s="248" t="n">
        <v>441521</v>
      </c>
    </row>
    <row r="2246" customFormat="false" ht="13.5" hidden="false" customHeight="false" outlineLevel="0" collapsed="false">
      <c r="E2246" s="248" t="n">
        <v>441523</v>
      </c>
    </row>
    <row r="2247" customFormat="false" ht="13.5" hidden="false" customHeight="false" outlineLevel="0" collapsed="false">
      <c r="E2247" s="248" t="n">
        <v>441581</v>
      </c>
    </row>
    <row r="2248" customFormat="false" ht="13.5" hidden="false" customHeight="false" outlineLevel="0" collapsed="false">
      <c r="E2248" s="248" t="n">
        <v>441600</v>
      </c>
    </row>
    <row r="2249" customFormat="false" ht="13.5" hidden="false" customHeight="false" outlineLevel="0" collapsed="false">
      <c r="E2249" s="248" t="n">
        <v>441601</v>
      </c>
    </row>
    <row r="2250" customFormat="false" ht="13.5" hidden="false" customHeight="false" outlineLevel="0" collapsed="false">
      <c r="E2250" s="248" t="n">
        <v>441602</v>
      </c>
    </row>
    <row r="2251" customFormat="false" ht="13.5" hidden="false" customHeight="false" outlineLevel="0" collapsed="false">
      <c r="E2251" s="248" t="n">
        <v>441621</v>
      </c>
    </row>
    <row r="2252" customFormat="false" ht="13.5" hidden="false" customHeight="false" outlineLevel="0" collapsed="false">
      <c r="E2252" s="248" t="n">
        <v>441622</v>
      </c>
    </row>
    <row r="2253" customFormat="false" ht="13.5" hidden="false" customHeight="false" outlineLevel="0" collapsed="false">
      <c r="E2253" s="248" t="n">
        <v>441623</v>
      </c>
    </row>
    <row r="2254" customFormat="false" ht="13.5" hidden="false" customHeight="false" outlineLevel="0" collapsed="false">
      <c r="E2254" s="248" t="n">
        <v>441624</v>
      </c>
    </row>
    <row r="2255" customFormat="false" ht="13.5" hidden="false" customHeight="false" outlineLevel="0" collapsed="false">
      <c r="E2255" s="248" t="n">
        <v>441625</v>
      </c>
    </row>
    <row r="2256" customFormat="false" ht="13.5" hidden="false" customHeight="false" outlineLevel="0" collapsed="false">
      <c r="E2256" s="248" t="n">
        <v>441700</v>
      </c>
    </row>
    <row r="2257" customFormat="false" ht="13.5" hidden="false" customHeight="false" outlineLevel="0" collapsed="false">
      <c r="E2257" s="248" t="n">
        <v>441701</v>
      </c>
    </row>
    <row r="2258" customFormat="false" ht="13.5" hidden="false" customHeight="false" outlineLevel="0" collapsed="false">
      <c r="E2258" s="248" t="n">
        <v>441702</v>
      </c>
    </row>
    <row r="2259" customFormat="false" ht="13.5" hidden="false" customHeight="false" outlineLevel="0" collapsed="false">
      <c r="E2259" s="248" t="n">
        <v>441704</v>
      </c>
    </row>
    <row r="2260" customFormat="false" ht="13.5" hidden="false" customHeight="false" outlineLevel="0" collapsed="false">
      <c r="E2260" s="248" t="n">
        <v>441721</v>
      </c>
    </row>
    <row r="2261" customFormat="false" ht="13.5" hidden="false" customHeight="false" outlineLevel="0" collapsed="false">
      <c r="E2261" s="248" t="n">
        <v>441781</v>
      </c>
    </row>
    <row r="2262" customFormat="false" ht="13.5" hidden="false" customHeight="false" outlineLevel="0" collapsed="false">
      <c r="E2262" s="248" t="n">
        <v>441800</v>
      </c>
    </row>
    <row r="2263" customFormat="false" ht="13.5" hidden="false" customHeight="false" outlineLevel="0" collapsed="false">
      <c r="E2263" s="248" t="n">
        <v>441801</v>
      </c>
    </row>
    <row r="2264" customFormat="false" ht="13.5" hidden="false" customHeight="false" outlineLevel="0" collapsed="false">
      <c r="E2264" s="248" t="n">
        <v>441802</v>
      </c>
    </row>
    <row r="2265" customFormat="false" ht="13.5" hidden="false" customHeight="false" outlineLevel="0" collapsed="false">
      <c r="E2265" s="248" t="n">
        <v>441803</v>
      </c>
    </row>
    <row r="2266" customFormat="false" ht="13.5" hidden="false" customHeight="false" outlineLevel="0" collapsed="false">
      <c r="E2266" s="248" t="n">
        <v>441821</v>
      </c>
    </row>
    <row r="2267" customFormat="false" ht="13.5" hidden="false" customHeight="false" outlineLevel="0" collapsed="false">
      <c r="E2267" s="248" t="n">
        <v>441823</v>
      </c>
    </row>
    <row r="2268" customFormat="false" ht="13.5" hidden="false" customHeight="false" outlineLevel="0" collapsed="false">
      <c r="E2268" s="248" t="n">
        <v>441825</v>
      </c>
    </row>
    <row r="2269" customFormat="false" ht="13.5" hidden="false" customHeight="false" outlineLevel="0" collapsed="false">
      <c r="E2269" s="248" t="n">
        <v>441826</v>
      </c>
    </row>
    <row r="2270" customFormat="false" ht="13.5" hidden="false" customHeight="false" outlineLevel="0" collapsed="false">
      <c r="E2270" s="248" t="n">
        <v>441881</v>
      </c>
    </row>
    <row r="2271" customFormat="false" ht="13.5" hidden="false" customHeight="false" outlineLevel="0" collapsed="false">
      <c r="E2271" s="248" t="n">
        <v>441882</v>
      </c>
    </row>
    <row r="2272" customFormat="false" ht="13.5" hidden="false" customHeight="false" outlineLevel="0" collapsed="false">
      <c r="E2272" s="248" t="n">
        <v>441900</v>
      </c>
    </row>
    <row r="2273" customFormat="false" ht="13.5" hidden="false" customHeight="false" outlineLevel="0" collapsed="false">
      <c r="E2273" s="248" t="n">
        <v>442000</v>
      </c>
    </row>
    <row r="2274" customFormat="false" ht="13.5" hidden="false" customHeight="false" outlineLevel="0" collapsed="false">
      <c r="E2274" s="248" t="n">
        <v>445100</v>
      </c>
    </row>
    <row r="2275" customFormat="false" ht="13.5" hidden="false" customHeight="false" outlineLevel="0" collapsed="false">
      <c r="E2275" s="248" t="n">
        <v>445101</v>
      </c>
    </row>
    <row r="2276" customFormat="false" ht="13.5" hidden="false" customHeight="false" outlineLevel="0" collapsed="false">
      <c r="E2276" s="248" t="n">
        <v>445102</v>
      </c>
    </row>
    <row r="2277" customFormat="false" ht="13.5" hidden="false" customHeight="false" outlineLevel="0" collapsed="false">
      <c r="E2277" s="248" t="n">
        <v>445103</v>
      </c>
    </row>
    <row r="2278" customFormat="false" ht="13.5" hidden="false" customHeight="false" outlineLevel="0" collapsed="false">
      <c r="E2278" s="248" t="n">
        <v>445122</v>
      </c>
    </row>
    <row r="2279" customFormat="false" ht="13.5" hidden="false" customHeight="false" outlineLevel="0" collapsed="false">
      <c r="E2279" s="248" t="n">
        <v>445200</v>
      </c>
    </row>
    <row r="2280" customFormat="false" ht="13.5" hidden="false" customHeight="false" outlineLevel="0" collapsed="false">
      <c r="E2280" s="248" t="n">
        <v>445201</v>
      </c>
    </row>
    <row r="2281" customFormat="false" ht="13.5" hidden="false" customHeight="false" outlineLevel="0" collapsed="false">
      <c r="E2281" s="248" t="n">
        <v>445202</v>
      </c>
    </row>
    <row r="2282" customFormat="false" ht="13.5" hidden="false" customHeight="false" outlineLevel="0" collapsed="false">
      <c r="E2282" s="248" t="n">
        <v>445203</v>
      </c>
    </row>
    <row r="2283" customFormat="false" ht="13.5" hidden="false" customHeight="false" outlineLevel="0" collapsed="false">
      <c r="E2283" s="248" t="n">
        <v>445222</v>
      </c>
    </row>
    <row r="2284" customFormat="false" ht="13.5" hidden="false" customHeight="false" outlineLevel="0" collapsed="false">
      <c r="E2284" s="248" t="n">
        <v>445224</v>
      </c>
    </row>
    <row r="2285" customFormat="false" ht="13.5" hidden="false" customHeight="false" outlineLevel="0" collapsed="false">
      <c r="E2285" s="248" t="n">
        <v>445281</v>
      </c>
    </row>
    <row r="2286" customFormat="false" ht="13.5" hidden="false" customHeight="false" outlineLevel="0" collapsed="false">
      <c r="E2286" s="248" t="n">
        <v>445300</v>
      </c>
    </row>
    <row r="2287" customFormat="false" ht="13.5" hidden="false" customHeight="false" outlineLevel="0" collapsed="false">
      <c r="E2287" s="248" t="n">
        <v>445301</v>
      </c>
    </row>
    <row r="2288" customFormat="false" ht="13.5" hidden="false" customHeight="false" outlineLevel="0" collapsed="false">
      <c r="E2288" s="248" t="n">
        <v>445302</v>
      </c>
    </row>
    <row r="2289" customFormat="false" ht="13.5" hidden="false" customHeight="false" outlineLevel="0" collapsed="false">
      <c r="E2289" s="248" t="n">
        <v>445303</v>
      </c>
    </row>
    <row r="2290" customFormat="false" ht="13.5" hidden="false" customHeight="false" outlineLevel="0" collapsed="false">
      <c r="E2290" s="248" t="n">
        <v>445321</v>
      </c>
    </row>
    <row r="2291" customFormat="false" ht="13.5" hidden="false" customHeight="false" outlineLevel="0" collapsed="false">
      <c r="E2291" s="248" t="n">
        <v>445322</v>
      </c>
    </row>
    <row r="2292" customFormat="false" ht="13.5" hidden="false" customHeight="false" outlineLevel="0" collapsed="false">
      <c r="E2292" s="248" t="n">
        <v>445381</v>
      </c>
    </row>
    <row r="2293" customFormat="false" ht="13.5" hidden="false" customHeight="false" outlineLevel="0" collapsed="false">
      <c r="E2293" s="248" t="n">
        <v>450000</v>
      </c>
    </row>
    <row r="2294" customFormat="false" ht="13.5" hidden="false" customHeight="false" outlineLevel="0" collapsed="false">
      <c r="E2294" s="248" t="n">
        <v>450100</v>
      </c>
    </row>
    <row r="2295" customFormat="false" ht="13.5" hidden="false" customHeight="false" outlineLevel="0" collapsed="false">
      <c r="E2295" s="248" t="n">
        <v>450101</v>
      </c>
    </row>
    <row r="2296" customFormat="false" ht="13.5" hidden="false" customHeight="false" outlineLevel="0" collapsed="false">
      <c r="E2296" s="248" t="n">
        <v>450102</v>
      </c>
    </row>
    <row r="2297" customFormat="false" ht="13.5" hidden="false" customHeight="false" outlineLevel="0" collapsed="false">
      <c r="E2297" s="248" t="n">
        <v>450103</v>
      </c>
    </row>
    <row r="2298" customFormat="false" ht="13.5" hidden="false" customHeight="false" outlineLevel="0" collapsed="false">
      <c r="E2298" s="248" t="n">
        <v>450105</v>
      </c>
    </row>
    <row r="2299" customFormat="false" ht="13.5" hidden="false" customHeight="false" outlineLevel="0" collapsed="false">
      <c r="E2299" s="248" t="n">
        <v>450107</v>
      </c>
    </row>
    <row r="2300" customFormat="false" ht="13.5" hidden="false" customHeight="false" outlineLevel="0" collapsed="false">
      <c r="E2300" s="248" t="n">
        <v>450108</v>
      </c>
    </row>
    <row r="2301" customFormat="false" ht="13.5" hidden="false" customHeight="false" outlineLevel="0" collapsed="false">
      <c r="E2301" s="248" t="n">
        <v>450109</v>
      </c>
    </row>
    <row r="2302" customFormat="false" ht="13.5" hidden="false" customHeight="false" outlineLevel="0" collapsed="false">
      <c r="E2302" s="248" t="n">
        <v>450110</v>
      </c>
    </row>
    <row r="2303" customFormat="false" ht="13.5" hidden="false" customHeight="false" outlineLevel="0" collapsed="false">
      <c r="E2303" s="248" t="n">
        <v>450123</v>
      </c>
    </row>
    <row r="2304" customFormat="false" ht="13.5" hidden="false" customHeight="false" outlineLevel="0" collapsed="false">
      <c r="E2304" s="248" t="n">
        <v>450124</v>
      </c>
    </row>
    <row r="2305" customFormat="false" ht="13.5" hidden="false" customHeight="false" outlineLevel="0" collapsed="false">
      <c r="E2305" s="248" t="n">
        <v>450125</v>
      </c>
    </row>
    <row r="2306" customFormat="false" ht="13.5" hidden="false" customHeight="false" outlineLevel="0" collapsed="false">
      <c r="E2306" s="248" t="n">
        <v>450126</v>
      </c>
    </row>
    <row r="2307" customFormat="false" ht="13.5" hidden="false" customHeight="false" outlineLevel="0" collapsed="false">
      <c r="E2307" s="248" t="n">
        <v>450127</v>
      </c>
    </row>
    <row r="2308" customFormat="false" ht="13.5" hidden="false" customHeight="false" outlineLevel="0" collapsed="false">
      <c r="E2308" s="248" t="n">
        <v>450200</v>
      </c>
    </row>
    <row r="2309" customFormat="false" ht="13.5" hidden="false" customHeight="false" outlineLevel="0" collapsed="false">
      <c r="E2309" s="248" t="n">
        <v>450201</v>
      </c>
    </row>
    <row r="2310" customFormat="false" ht="13.5" hidden="false" customHeight="false" outlineLevel="0" collapsed="false">
      <c r="E2310" s="248" t="n">
        <v>450202</v>
      </c>
    </row>
    <row r="2311" customFormat="false" ht="13.5" hidden="false" customHeight="false" outlineLevel="0" collapsed="false">
      <c r="E2311" s="248" t="n">
        <v>450203</v>
      </c>
    </row>
    <row r="2312" customFormat="false" ht="13.5" hidden="false" customHeight="false" outlineLevel="0" collapsed="false">
      <c r="E2312" s="248" t="n">
        <v>450204</v>
      </c>
    </row>
    <row r="2313" customFormat="false" ht="13.5" hidden="false" customHeight="false" outlineLevel="0" collapsed="false">
      <c r="E2313" s="248" t="n">
        <v>450205</v>
      </c>
    </row>
    <row r="2314" customFormat="false" ht="13.5" hidden="false" customHeight="false" outlineLevel="0" collapsed="false">
      <c r="E2314" s="248" t="n">
        <v>450206</v>
      </c>
    </row>
    <row r="2315" customFormat="false" ht="13.5" hidden="false" customHeight="false" outlineLevel="0" collapsed="false">
      <c r="E2315" s="248" t="n">
        <v>450222</v>
      </c>
    </row>
    <row r="2316" customFormat="false" ht="13.5" hidden="false" customHeight="false" outlineLevel="0" collapsed="false">
      <c r="E2316" s="248" t="n">
        <v>450223</v>
      </c>
    </row>
    <row r="2317" customFormat="false" ht="13.5" hidden="false" customHeight="false" outlineLevel="0" collapsed="false">
      <c r="E2317" s="248" t="n">
        <v>450224</v>
      </c>
    </row>
    <row r="2318" customFormat="false" ht="13.5" hidden="false" customHeight="false" outlineLevel="0" collapsed="false">
      <c r="E2318" s="248" t="n">
        <v>450225</v>
      </c>
    </row>
    <row r="2319" customFormat="false" ht="13.5" hidden="false" customHeight="false" outlineLevel="0" collapsed="false">
      <c r="E2319" s="248" t="n">
        <v>450226</v>
      </c>
    </row>
    <row r="2320" customFormat="false" ht="13.5" hidden="false" customHeight="false" outlineLevel="0" collapsed="false">
      <c r="E2320" s="248" t="n">
        <v>450300</v>
      </c>
    </row>
    <row r="2321" customFormat="false" ht="13.5" hidden="false" customHeight="false" outlineLevel="0" collapsed="false">
      <c r="E2321" s="248" t="n">
        <v>450301</v>
      </c>
    </row>
    <row r="2322" customFormat="false" ht="13.5" hidden="false" customHeight="false" outlineLevel="0" collapsed="false">
      <c r="E2322" s="248" t="n">
        <v>450302</v>
      </c>
    </row>
    <row r="2323" customFormat="false" ht="13.5" hidden="false" customHeight="false" outlineLevel="0" collapsed="false">
      <c r="E2323" s="248" t="n">
        <v>450303</v>
      </c>
    </row>
    <row r="2324" customFormat="false" ht="13.5" hidden="false" customHeight="false" outlineLevel="0" collapsed="false">
      <c r="E2324" s="248" t="n">
        <v>450304</v>
      </c>
    </row>
    <row r="2325" customFormat="false" ht="13.5" hidden="false" customHeight="false" outlineLevel="0" collapsed="false">
      <c r="E2325" s="248" t="n">
        <v>450305</v>
      </c>
    </row>
    <row r="2326" customFormat="false" ht="13.5" hidden="false" customHeight="false" outlineLevel="0" collapsed="false">
      <c r="E2326" s="248" t="n">
        <v>450311</v>
      </c>
    </row>
    <row r="2327" customFormat="false" ht="13.5" hidden="false" customHeight="false" outlineLevel="0" collapsed="false">
      <c r="E2327" s="248" t="n">
        <v>450312</v>
      </c>
    </row>
    <row r="2328" customFormat="false" ht="13.5" hidden="false" customHeight="false" outlineLevel="0" collapsed="false">
      <c r="E2328" s="248" t="n">
        <v>450321</v>
      </c>
    </row>
    <row r="2329" customFormat="false" ht="13.5" hidden="false" customHeight="false" outlineLevel="0" collapsed="false">
      <c r="E2329" s="248" t="n">
        <v>450323</v>
      </c>
    </row>
    <row r="2330" customFormat="false" ht="13.5" hidden="false" customHeight="false" outlineLevel="0" collapsed="false">
      <c r="E2330" s="248" t="n">
        <v>450324</v>
      </c>
    </row>
    <row r="2331" customFormat="false" ht="13.5" hidden="false" customHeight="false" outlineLevel="0" collapsed="false">
      <c r="E2331" s="248" t="n">
        <v>450325</v>
      </c>
    </row>
    <row r="2332" customFormat="false" ht="13.5" hidden="false" customHeight="false" outlineLevel="0" collapsed="false">
      <c r="E2332" s="248" t="n">
        <v>450326</v>
      </c>
    </row>
    <row r="2333" customFormat="false" ht="13.5" hidden="false" customHeight="false" outlineLevel="0" collapsed="false">
      <c r="E2333" s="248" t="n">
        <v>450327</v>
      </c>
    </row>
    <row r="2334" customFormat="false" ht="13.5" hidden="false" customHeight="false" outlineLevel="0" collapsed="false">
      <c r="E2334" s="248" t="n">
        <v>450328</v>
      </c>
    </row>
    <row r="2335" customFormat="false" ht="13.5" hidden="false" customHeight="false" outlineLevel="0" collapsed="false">
      <c r="E2335" s="248" t="n">
        <v>450329</v>
      </c>
    </row>
    <row r="2336" customFormat="false" ht="13.5" hidden="false" customHeight="false" outlineLevel="0" collapsed="false">
      <c r="E2336" s="248" t="n">
        <v>450330</v>
      </c>
    </row>
    <row r="2337" customFormat="false" ht="13.5" hidden="false" customHeight="false" outlineLevel="0" collapsed="false">
      <c r="E2337" s="248" t="n">
        <v>450331</v>
      </c>
    </row>
    <row r="2338" customFormat="false" ht="13.5" hidden="false" customHeight="false" outlineLevel="0" collapsed="false">
      <c r="E2338" s="248" t="n">
        <v>450332</v>
      </c>
    </row>
    <row r="2339" customFormat="false" ht="13.5" hidden="false" customHeight="false" outlineLevel="0" collapsed="false">
      <c r="E2339" s="248" t="n">
        <v>450400</v>
      </c>
    </row>
    <row r="2340" customFormat="false" ht="13.5" hidden="false" customHeight="false" outlineLevel="0" collapsed="false">
      <c r="E2340" s="248" t="n">
        <v>450401</v>
      </c>
    </row>
    <row r="2341" customFormat="false" ht="13.5" hidden="false" customHeight="false" outlineLevel="0" collapsed="false">
      <c r="E2341" s="248" t="n">
        <v>450403</v>
      </c>
    </row>
    <row r="2342" customFormat="false" ht="13.5" hidden="false" customHeight="false" outlineLevel="0" collapsed="false">
      <c r="E2342" s="248" t="n">
        <v>450405</v>
      </c>
    </row>
    <row r="2343" customFormat="false" ht="13.5" hidden="false" customHeight="false" outlineLevel="0" collapsed="false">
      <c r="E2343" s="248" t="n">
        <v>450406</v>
      </c>
    </row>
    <row r="2344" customFormat="false" ht="13.5" hidden="false" customHeight="false" outlineLevel="0" collapsed="false">
      <c r="E2344" s="248" t="n">
        <v>450421</v>
      </c>
    </row>
    <row r="2345" customFormat="false" ht="13.5" hidden="false" customHeight="false" outlineLevel="0" collapsed="false">
      <c r="E2345" s="248" t="n">
        <v>450422</v>
      </c>
    </row>
    <row r="2346" customFormat="false" ht="13.5" hidden="false" customHeight="false" outlineLevel="0" collapsed="false">
      <c r="E2346" s="248" t="n">
        <v>450423</v>
      </c>
    </row>
    <row r="2347" customFormat="false" ht="13.5" hidden="false" customHeight="false" outlineLevel="0" collapsed="false">
      <c r="E2347" s="248" t="n">
        <v>450481</v>
      </c>
    </row>
    <row r="2348" customFormat="false" ht="13.5" hidden="false" customHeight="false" outlineLevel="0" collapsed="false">
      <c r="E2348" s="248" t="n">
        <v>450500</v>
      </c>
    </row>
    <row r="2349" customFormat="false" ht="13.5" hidden="false" customHeight="false" outlineLevel="0" collapsed="false">
      <c r="E2349" s="248" t="n">
        <v>450501</v>
      </c>
    </row>
    <row r="2350" customFormat="false" ht="13.5" hidden="false" customHeight="false" outlineLevel="0" collapsed="false">
      <c r="E2350" s="248" t="n">
        <v>450502</v>
      </c>
    </row>
    <row r="2351" customFormat="false" ht="13.5" hidden="false" customHeight="false" outlineLevel="0" collapsed="false">
      <c r="E2351" s="248" t="n">
        <v>450503</v>
      </c>
    </row>
    <row r="2352" customFormat="false" ht="13.5" hidden="false" customHeight="false" outlineLevel="0" collapsed="false">
      <c r="E2352" s="248" t="n">
        <v>450512</v>
      </c>
    </row>
    <row r="2353" customFormat="false" ht="13.5" hidden="false" customHeight="false" outlineLevel="0" collapsed="false">
      <c r="E2353" s="248" t="n">
        <v>450521</v>
      </c>
    </row>
    <row r="2354" customFormat="false" ht="13.5" hidden="false" customHeight="false" outlineLevel="0" collapsed="false">
      <c r="E2354" s="248" t="n">
        <v>450600</v>
      </c>
    </row>
    <row r="2355" customFormat="false" ht="13.5" hidden="false" customHeight="false" outlineLevel="0" collapsed="false">
      <c r="E2355" s="248" t="n">
        <v>450601</v>
      </c>
    </row>
    <row r="2356" customFormat="false" ht="13.5" hidden="false" customHeight="false" outlineLevel="0" collapsed="false">
      <c r="E2356" s="248" t="n">
        <v>450602</v>
      </c>
    </row>
    <row r="2357" customFormat="false" ht="13.5" hidden="false" customHeight="false" outlineLevel="0" collapsed="false">
      <c r="E2357" s="248" t="n">
        <v>450603</v>
      </c>
    </row>
    <row r="2358" customFormat="false" ht="13.5" hidden="false" customHeight="false" outlineLevel="0" collapsed="false">
      <c r="E2358" s="248" t="n">
        <v>450621</v>
      </c>
    </row>
    <row r="2359" customFormat="false" ht="13.5" hidden="false" customHeight="false" outlineLevel="0" collapsed="false">
      <c r="E2359" s="248" t="n">
        <v>450681</v>
      </c>
    </row>
    <row r="2360" customFormat="false" ht="13.5" hidden="false" customHeight="false" outlineLevel="0" collapsed="false">
      <c r="E2360" s="248" t="n">
        <v>450700</v>
      </c>
    </row>
    <row r="2361" customFormat="false" ht="13.5" hidden="false" customHeight="false" outlineLevel="0" collapsed="false">
      <c r="E2361" s="248" t="n">
        <v>450701</v>
      </c>
    </row>
    <row r="2362" customFormat="false" ht="13.5" hidden="false" customHeight="false" outlineLevel="0" collapsed="false">
      <c r="E2362" s="248" t="n">
        <v>450702</v>
      </c>
    </row>
    <row r="2363" customFormat="false" ht="13.5" hidden="false" customHeight="false" outlineLevel="0" collapsed="false">
      <c r="E2363" s="248" t="n">
        <v>450703</v>
      </c>
    </row>
    <row r="2364" customFormat="false" ht="13.5" hidden="false" customHeight="false" outlineLevel="0" collapsed="false">
      <c r="E2364" s="248" t="n">
        <v>450721</v>
      </c>
    </row>
    <row r="2365" customFormat="false" ht="13.5" hidden="false" customHeight="false" outlineLevel="0" collapsed="false">
      <c r="E2365" s="248" t="n">
        <v>450722</v>
      </c>
    </row>
    <row r="2366" customFormat="false" ht="13.5" hidden="false" customHeight="false" outlineLevel="0" collapsed="false">
      <c r="E2366" s="248" t="n">
        <v>450800</v>
      </c>
    </row>
    <row r="2367" customFormat="false" ht="13.5" hidden="false" customHeight="false" outlineLevel="0" collapsed="false">
      <c r="E2367" s="248" t="n">
        <v>450801</v>
      </c>
    </row>
    <row r="2368" customFormat="false" ht="13.5" hidden="false" customHeight="false" outlineLevel="0" collapsed="false">
      <c r="E2368" s="248" t="n">
        <v>450802</v>
      </c>
    </row>
    <row r="2369" customFormat="false" ht="13.5" hidden="false" customHeight="false" outlineLevel="0" collapsed="false">
      <c r="E2369" s="248" t="n">
        <v>450803</v>
      </c>
    </row>
    <row r="2370" customFormat="false" ht="13.5" hidden="false" customHeight="false" outlineLevel="0" collapsed="false">
      <c r="E2370" s="248" t="n">
        <v>450804</v>
      </c>
    </row>
    <row r="2371" customFormat="false" ht="13.5" hidden="false" customHeight="false" outlineLevel="0" collapsed="false">
      <c r="E2371" s="248" t="n">
        <v>450821</v>
      </c>
    </row>
    <row r="2372" customFormat="false" ht="13.5" hidden="false" customHeight="false" outlineLevel="0" collapsed="false">
      <c r="E2372" s="248" t="n">
        <v>450881</v>
      </c>
    </row>
    <row r="2373" customFormat="false" ht="13.5" hidden="false" customHeight="false" outlineLevel="0" collapsed="false">
      <c r="E2373" s="248" t="n">
        <v>450900</v>
      </c>
    </row>
    <row r="2374" customFormat="false" ht="13.5" hidden="false" customHeight="false" outlineLevel="0" collapsed="false">
      <c r="E2374" s="248" t="n">
        <v>450901</v>
      </c>
    </row>
    <row r="2375" customFormat="false" ht="13.5" hidden="false" customHeight="false" outlineLevel="0" collapsed="false">
      <c r="E2375" s="248" t="n">
        <v>450902</v>
      </c>
    </row>
    <row r="2376" customFormat="false" ht="13.5" hidden="false" customHeight="false" outlineLevel="0" collapsed="false">
      <c r="E2376" s="248" t="n">
        <v>450903</v>
      </c>
    </row>
    <row r="2377" customFormat="false" ht="13.5" hidden="false" customHeight="false" outlineLevel="0" collapsed="false">
      <c r="E2377" s="248" t="n">
        <v>450921</v>
      </c>
    </row>
    <row r="2378" customFormat="false" ht="13.5" hidden="false" customHeight="false" outlineLevel="0" collapsed="false">
      <c r="E2378" s="248" t="n">
        <v>450922</v>
      </c>
    </row>
    <row r="2379" customFormat="false" ht="13.5" hidden="false" customHeight="false" outlineLevel="0" collapsed="false">
      <c r="E2379" s="248" t="n">
        <v>450923</v>
      </c>
    </row>
    <row r="2380" customFormat="false" ht="13.5" hidden="false" customHeight="false" outlineLevel="0" collapsed="false">
      <c r="E2380" s="248" t="n">
        <v>450924</v>
      </c>
    </row>
    <row r="2381" customFormat="false" ht="13.5" hidden="false" customHeight="false" outlineLevel="0" collapsed="false">
      <c r="E2381" s="248" t="n">
        <v>450981</v>
      </c>
    </row>
    <row r="2382" customFormat="false" ht="13.5" hidden="false" customHeight="false" outlineLevel="0" collapsed="false">
      <c r="E2382" s="248" t="n">
        <v>451000</v>
      </c>
    </row>
    <row r="2383" customFormat="false" ht="13.5" hidden="false" customHeight="false" outlineLevel="0" collapsed="false">
      <c r="E2383" s="248" t="n">
        <v>451001</v>
      </c>
    </row>
    <row r="2384" customFormat="false" ht="13.5" hidden="false" customHeight="false" outlineLevel="0" collapsed="false">
      <c r="E2384" s="248" t="n">
        <v>451002</v>
      </c>
    </row>
    <row r="2385" customFormat="false" ht="13.5" hidden="false" customHeight="false" outlineLevel="0" collapsed="false">
      <c r="E2385" s="248" t="n">
        <v>451021</v>
      </c>
    </row>
    <row r="2386" customFormat="false" ht="13.5" hidden="false" customHeight="false" outlineLevel="0" collapsed="false">
      <c r="E2386" s="248" t="n">
        <v>451022</v>
      </c>
    </row>
    <row r="2387" customFormat="false" ht="13.5" hidden="false" customHeight="false" outlineLevel="0" collapsed="false">
      <c r="E2387" s="248" t="n">
        <v>451023</v>
      </c>
    </row>
    <row r="2388" customFormat="false" ht="13.5" hidden="false" customHeight="false" outlineLevel="0" collapsed="false">
      <c r="E2388" s="248" t="n">
        <v>451024</v>
      </c>
    </row>
    <row r="2389" customFormat="false" ht="13.5" hidden="false" customHeight="false" outlineLevel="0" collapsed="false">
      <c r="E2389" s="248" t="n">
        <v>451026</v>
      </c>
    </row>
    <row r="2390" customFormat="false" ht="13.5" hidden="false" customHeight="false" outlineLevel="0" collapsed="false">
      <c r="E2390" s="248" t="n">
        <v>451027</v>
      </c>
    </row>
    <row r="2391" customFormat="false" ht="13.5" hidden="false" customHeight="false" outlineLevel="0" collapsed="false">
      <c r="E2391" s="248" t="n">
        <v>451028</v>
      </c>
    </row>
    <row r="2392" customFormat="false" ht="13.5" hidden="false" customHeight="false" outlineLevel="0" collapsed="false">
      <c r="E2392" s="248" t="n">
        <v>451029</v>
      </c>
    </row>
    <row r="2393" customFormat="false" ht="13.5" hidden="false" customHeight="false" outlineLevel="0" collapsed="false">
      <c r="E2393" s="248" t="n">
        <v>451030</v>
      </c>
    </row>
    <row r="2394" customFormat="false" ht="13.5" hidden="false" customHeight="false" outlineLevel="0" collapsed="false">
      <c r="E2394" s="248" t="n">
        <v>451031</v>
      </c>
    </row>
    <row r="2395" customFormat="false" ht="13.5" hidden="false" customHeight="false" outlineLevel="0" collapsed="false">
      <c r="E2395" s="248" t="n">
        <v>451081</v>
      </c>
    </row>
    <row r="2396" customFormat="false" ht="13.5" hidden="false" customHeight="false" outlineLevel="0" collapsed="false">
      <c r="E2396" s="248" t="n">
        <v>451100</v>
      </c>
    </row>
    <row r="2397" customFormat="false" ht="13.5" hidden="false" customHeight="false" outlineLevel="0" collapsed="false">
      <c r="E2397" s="248" t="n">
        <v>451101</v>
      </c>
    </row>
    <row r="2398" customFormat="false" ht="13.5" hidden="false" customHeight="false" outlineLevel="0" collapsed="false">
      <c r="E2398" s="248" t="n">
        <v>451102</v>
      </c>
    </row>
    <row r="2399" customFormat="false" ht="13.5" hidden="false" customHeight="false" outlineLevel="0" collapsed="false">
      <c r="E2399" s="248" t="n">
        <v>451103</v>
      </c>
    </row>
    <row r="2400" customFormat="false" ht="13.5" hidden="false" customHeight="false" outlineLevel="0" collapsed="false">
      <c r="E2400" s="248" t="n">
        <v>451121</v>
      </c>
    </row>
    <row r="2401" customFormat="false" ht="13.5" hidden="false" customHeight="false" outlineLevel="0" collapsed="false">
      <c r="E2401" s="248" t="n">
        <v>451122</v>
      </c>
    </row>
    <row r="2402" customFormat="false" ht="13.5" hidden="false" customHeight="false" outlineLevel="0" collapsed="false">
      <c r="E2402" s="248" t="n">
        <v>451123</v>
      </c>
    </row>
    <row r="2403" customFormat="false" ht="13.5" hidden="false" customHeight="false" outlineLevel="0" collapsed="false">
      <c r="E2403" s="248" t="n">
        <v>451200</v>
      </c>
    </row>
    <row r="2404" customFormat="false" ht="13.5" hidden="false" customHeight="false" outlineLevel="0" collapsed="false">
      <c r="E2404" s="248" t="n">
        <v>451201</v>
      </c>
    </row>
    <row r="2405" customFormat="false" ht="13.5" hidden="false" customHeight="false" outlineLevel="0" collapsed="false">
      <c r="E2405" s="248" t="n">
        <v>451202</v>
      </c>
    </row>
    <row r="2406" customFormat="false" ht="13.5" hidden="false" customHeight="false" outlineLevel="0" collapsed="false">
      <c r="E2406" s="248" t="n">
        <v>451221</v>
      </c>
    </row>
    <row r="2407" customFormat="false" ht="13.5" hidden="false" customHeight="false" outlineLevel="0" collapsed="false">
      <c r="E2407" s="248" t="n">
        <v>451222</v>
      </c>
    </row>
    <row r="2408" customFormat="false" ht="13.5" hidden="false" customHeight="false" outlineLevel="0" collapsed="false">
      <c r="E2408" s="248" t="n">
        <v>451223</v>
      </c>
    </row>
    <row r="2409" customFormat="false" ht="13.5" hidden="false" customHeight="false" outlineLevel="0" collapsed="false">
      <c r="E2409" s="248" t="n">
        <v>451224</v>
      </c>
    </row>
    <row r="2410" customFormat="false" ht="13.5" hidden="false" customHeight="false" outlineLevel="0" collapsed="false">
      <c r="E2410" s="248" t="n">
        <v>451225</v>
      </c>
    </row>
    <row r="2411" customFormat="false" ht="13.5" hidden="false" customHeight="false" outlineLevel="0" collapsed="false">
      <c r="E2411" s="248" t="n">
        <v>451226</v>
      </c>
    </row>
    <row r="2412" customFormat="false" ht="13.5" hidden="false" customHeight="false" outlineLevel="0" collapsed="false">
      <c r="E2412" s="248" t="n">
        <v>451227</v>
      </c>
    </row>
    <row r="2413" customFormat="false" ht="13.5" hidden="false" customHeight="false" outlineLevel="0" collapsed="false">
      <c r="E2413" s="248" t="n">
        <v>451228</v>
      </c>
    </row>
    <row r="2414" customFormat="false" ht="13.5" hidden="false" customHeight="false" outlineLevel="0" collapsed="false">
      <c r="E2414" s="248" t="n">
        <v>451229</v>
      </c>
    </row>
    <row r="2415" customFormat="false" ht="13.5" hidden="false" customHeight="false" outlineLevel="0" collapsed="false">
      <c r="E2415" s="248" t="n">
        <v>451281</v>
      </c>
    </row>
    <row r="2416" customFormat="false" ht="13.5" hidden="false" customHeight="false" outlineLevel="0" collapsed="false">
      <c r="E2416" s="248" t="n">
        <v>451300</v>
      </c>
    </row>
    <row r="2417" customFormat="false" ht="13.5" hidden="false" customHeight="false" outlineLevel="0" collapsed="false">
      <c r="E2417" s="248" t="n">
        <v>451301</v>
      </c>
    </row>
    <row r="2418" customFormat="false" ht="13.5" hidden="false" customHeight="false" outlineLevel="0" collapsed="false">
      <c r="E2418" s="248" t="n">
        <v>451302</v>
      </c>
    </row>
    <row r="2419" customFormat="false" ht="13.5" hidden="false" customHeight="false" outlineLevel="0" collapsed="false">
      <c r="E2419" s="248" t="n">
        <v>451321</v>
      </c>
    </row>
    <row r="2420" customFormat="false" ht="13.5" hidden="false" customHeight="false" outlineLevel="0" collapsed="false">
      <c r="E2420" s="248" t="n">
        <v>451322</v>
      </c>
    </row>
    <row r="2421" customFormat="false" ht="13.5" hidden="false" customHeight="false" outlineLevel="0" collapsed="false">
      <c r="E2421" s="248" t="n">
        <v>451323</v>
      </c>
    </row>
    <row r="2422" customFormat="false" ht="13.5" hidden="false" customHeight="false" outlineLevel="0" collapsed="false">
      <c r="E2422" s="248" t="n">
        <v>451324</v>
      </c>
    </row>
    <row r="2423" customFormat="false" ht="13.5" hidden="false" customHeight="false" outlineLevel="0" collapsed="false">
      <c r="E2423" s="248" t="n">
        <v>451381</v>
      </c>
    </row>
    <row r="2424" customFormat="false" ht="13.5" hidden="false" customHeight="false" outlineLevel="0" collapsed="false">
      <c r="E2424" s="248" t="n">
        <v>451400</v>
      </c>
    </row>
    <row r="2425" customFormat="false" ht="13.5" hidden="false" customHeight="false" outlineLevel="0" collapsed="false">
      <c r="E2425" s="248" t="n">
        <v>451401</v>
      </c>
    </row>
    <row r="2426" customFormat="false" ht="13.5" hidden="false" customHeight="false" outlineLevel="0" collapsed="false">
      <c r="E2426" s="248" t="n">
        <v>451402</v>
      </c>
    </row>
    <row r="2427" customFormat="false" ht="13.5" hidden="false" customHeight="false" outlineLevel="0" collapsed="false">
      <c r="E2427" s="248" t="n">
        <v>451421</v>
      </c>
    </row>
    <row r="2428" customFormat="false" ht="13.5" hidden="false" customHeight="false" outlineLevel="0" collapsed="false">
      <c r="E2428" s="248" t="n">
        <v>451422</v>
      </c>
    </row>
    <row r="2429" customFormat="false" ht="13.5" hidden="false" customHeight="false" outlineLevel="0" collapsed="false">
      <c r="E2429" s="248" t="n">
        <v>451423</v>
      </c>
    </row>
    <row r="2430" customFormat="false" ht="13.5" hidden="false" customHeight="false" outlineLevel="0" collapsed="false">
      <c r="E2430" s="248" t="n">
        <v>451424</v>
      </c>
    </row>
    <row r="2431" customFormat="false" ht="13.5" hidden="false" customHeight="false" outlineLevel="0" collapsed="false">
      <c r="E2431" s="248" t="n">
        <v>451425</v>
      </c>
    </row>
    <row r="2432" customFormat="false" ht="13.5" hidden="false" customHeight="false" outlineLevel="0" collapsed="false">
      <c r="E2432" s="248" t="n">
        <v>451481</v>
      </c>
    </row>
    <row r="2433" customFormat="false" ht="13.5" hidden="false" customHeight="false" outlineLevel="0" collapsed="false">
      <c r="E2433" s="248" t="n">
        <v>460000</v>
      </c>
    </row>
    <row r="2434" customFormat="false" ht="13.5" hidden="false" customHeight="false" outlineLevel="0" collapsed="false">
      <c r="E2434" s="248" t="n">
        <v>460100</v>
      </c>
    </row>
    <row r="2435" customFormat="false" ht="13.5" hidden="false" customHeight="false" outlineLevel="0" collapsed="false">
      <c r="E2435" s="248" t="n">
        <v>460101</v>
      </c>
    </row>
    <row r="2436" customFormat="false" ht="13.5" hidden="false" customHeight="false" outlineLevel="0" collapsed="false">
      <c r="E2436" s="248" t="n">
        <v>460105</v>
      </c>
    </row>
    <row r="2437" customFormat="false" ht="13.5" hidden="false" customHeight="false" outlineLevel="0" collapsed="false">
      <c r="E2437" s="248" t="n">
        <v>460106</v>
      </c>
    </row>
    <row r="2438" customFormat="false" ht="13.5" hidden="false" customHeight="false" outlineLevel="0" collapsed="false">
      <c r="E2438" s="248" t="n">
        <v>460107</v>
      </c>
    </row>
    <row r="2439" customFormat="false" ht="13.5" hidden="false" customHeight="false" outlineLevel="0" collapsed="false">
      <c r="E2439" s="248" t="n">
        <v>460108</v>
      </c>
    </row>
    <row r="2440" customFormat="false" ht="13.5" hidden="false" customHeight="false" outlineLevel="0" collapsed="false">
      <c r="E2440" s="248" t="n">
        <v>460200</v>
      </c>
    </row>
    <row r="2441" customFormat="false" ht="13.5" hidden="false" customHeight="false" outlineLevel="0" collapsed="false">
      <c r="E2441" s="248" t="n">
        <v>460201</v>
      </c>
    </row>
    <row r="2442" customFormat="false" ht="13.5" hidden="false" customHeight="false" outlineLevel="0" collapsed="false">
      <c r="E2442" s="248" t="n">
        <v>460202</v>
      </c>
    </row>
    <row r="2443" customFormat="false" ht="13.5" hidden="false" customHeight="false" outlineLevel="0" collapsed="false">
      <c r="E2443" s="248" t="n">
        <v>460203</v>
      </c>
    </row>
    <row r="2444" customFormat="false" ht="13.5" hidden="false" customHeight="false" outlineLevel="0" collapsed="false">
      <c r="E2444" s="248" t="n">
        <v>460204</v>
      </c>
    </row>
    <row r="2445" customFormat="false" ht="13.5" hidden="false" customHeight="false" outlineLevel="0" collapsed="false">
      <c r="E2445" s="248" t="n">
        <v>460205</v>
      </c>
    </row>
    <row r="2446" customFormat="false" ht="13.5" hidden="false" customHeight="false" outlineLevel="0" collapsed="false">
      <c r="E2446" s="248" t="n">
        <v>460300</v>
      </c>
    </row>
    <row r="2447" customFormat="false" ht="13.5" hidden="false" customHeight="false" outlineLevel="0" collapsed="false">
      <c r="E2447" s="248" t="n">
        <v>460400</v>
      </c>
    </row>
    <row r="2448" customFormat="false" ht="13.5" hidden="false" customHeight="false" outlineLevel="0" collapsed="false">
      <c r="E2448" s="248" t="n">
        <v>469000</v>
      </c>
    </row>
    <row r="2449" customFormat="false" ht="13.5" hidden="false" customHeight="false" outlineLevel="0" collapsed="false">
      <c r="E2449" s="248" t="n">
        <v>469001</v>
      </c>
    </row>
    <row r="2450" customFormat="false" ht="13.5" hidden="false" customHeight="false" outlineLevel="0" collapsed="false">
      <c r="E2450" s="248" t="n">
        <v>469002</v>
      </c>
    </row>
    <row r="2451" customFormat="false" ht="13.5" hidden="false" customHeight="false" outlineLevel="0" collapsed="false">
      <c r="E2451" s="248" t="n">
        <v>469005</v>
      </c>
    </row>
    <row r="2452" customFormat="false" ht="13.5" hidden="false" customHeight="false" outlineLevel="0" collapsed="false">
      <c r="E2452" s="248" t="n">
        <v>469006</v>
      </c>
    </row>
    <row r="2453" customFormat="false" ht="13.5" hidden="false" customHeight="false" outlineLevel="0" collapsed="false">
      <c r="E2453" s="248" t="n">
        <v>469007</v>
      </c>
    </row>
    <row r="2454" customFormat="false" ht="13.5" hidden="false" customHeight="false" outlineLevel="0" collapsed="false">
      <c r="E2454" s="248" t="n">
        <v>469021</v>
      </c>
    </row>
    <row r="2455" customFormat="false" ht="13.5" hidden="false" customHeight="false" outlineLevel="0" collapsed="false">
      <c r="E2455" s="248" t="n">
        <v>469022</v>
      </c>
    </row>
    <row r="2456" customFormat="false" ht="13.5" hidden="false" customHeight="false" outlineLevel="0" collapsed="false">
      <c r="E2456" s="248" t="n">
        <v>469023</v>
      </c>
    </row>
    <row r="2457" customFormat="false" ht="13.5" hidden="false" customHeight="false" outlineLevel="0" collapsed="false">
      <c r="E2457" s="248" t="n">
        <v>469024</v>
      </c>
    </row>
    <row r="2458" customFormat="false" ht="13.5" hidden="false" customHeight="false" outlineLevel="0" collapsed="false">
      <c r="E2458" s="248" t="n">
        <v>469025</v>
      </c>
    </row>
    <row r="2459" customFormat="false" ht="13.5" hidden="false" customHeight="false" outlineLevel="0" collapsed="false">
      <c r="E2459" s="248" t="n">
        <v>469026</v>
      </c>
    </row>
    <row r="2460" customFormat="false" ht="13.5" hidden="false" customHeight="false" outlineLevel="0" collapsed="false">
      <c r="E2460" s="248" t="n">
        <v>469027</v>
      </c>
    </row>
    <row r="2461" customFormat="false" ht="13.5" hidden="false" customHeight="false" outlineLevel="0" collapsed="false">
      <c r="E2461" s="248" t="n">
        <v>469028</v>
      </c>
    </row>
    <row r="2462" customFormat="false" ht="13.5" hidden="false" customHeight="false" outlineLevel="0" collapsed="false">
      <c r="E2462" s="248" t="n">
        <v>469029</v>
      </c>
    </row>
    <row r="2463" customFormat="false" ht="13.5" hidden="false" customHeight="false" outlineLevel="0" collapsed="false">
      <c r="E2463" s="248" t="n">
        <v>469030</v>
      </c>
    </row>
    <row r="2464" customFormat="false" ht="13.5" hidden="false" customHeight="false" outlineLevel="0" collapsed="false">
      <c r="E2464" s="248" t="n">
        <v>500000</v>
      </c>
    </row>
    <row r="2465" customFormat="false" ht="13.5" hidden="false" customHeight="false" outlineLevel="0" collapsed="false">
      <c r="E2465" s="248" t="n">
        <v>500100</v>
      </c>
    </row>
    <row r="2466" customFormat="false" ht="13.5" hidden="false" customHeight="false" outlineLevel="0" collapsed="false">
      <c r="E2466" s="248" t="n">
        <v>500101</v>
      </c>
    </row>
    <row r="2467" customFormat="false" ht="13.5" hidden="false" customHeight="false" outlineLevel="0" collapsed="false">
      <c r="E2467" s="248" t="n">
        <v>500102</v>
      </c>
    </row>
    <row r="2468" customFormat="false" ht="13.5" hidden="false" customHeight="false" outlineLevel="0" collapsed="false">
      <c r="E2468" s="248" t="n">
        <v>500103</v>
      </c>
    </row>
    <row r="2469" customFormat="false" ht="13.5" hidden="false" customHeight="false" outlineLevel="0" collapsed="false">
      <c r="E2469" s="248" t="n">
        <v>500104</v>
      </c>
    </row>
    <row r="2470" customFormat="false" ht="13.5" hidden="false" customHeight="false" outlineLevel="0" collapsed="false">
      <c r="E2470" s="248" t="n">
        <v>500105</v>
      </c>
    </row>
    <row r="2471" customFormat="false" ht="13.5" hidden="false" customHeight="false" outlineLevel="0" collapsed="false">
      <c r="E2471" s="248" t="n">
        <v>500106</v>
      </c>
    </row>
    <row r="2472" customFormat="false" ht="13.5" hidden="false" customHeight="false" outlineLevel="0" collapsed="false">
      <c r="E2472" s="248" t="n">
        <v>500107</v>
      </c>
    </row>
    <row r="2473" customFormat="false" ht="13.5" hidden="false" customHeight="false" outlineLevel="0" collapsed="false">
      <c r="E2473" s="248" t="n">
        <v>500108</v>
      </c>
    </row>
    <row r="2474" customFormat="false" ht="13.5" hidden="false" customHeight="false" outlineLevel="0" collapsed="false">
      <c r="E2474" s="248" t="n">
        <v>500109</v>
      </c>
    </row>
    <row r="2475" customFormat="false" ht="13.5" hidden="false" customHeight="false" outlineLevel="0" collapsed="false">
      <c r="E2475" s="248" t="n">
        <v>500110</v>
      </c>
    </row>
    <row r="2476" customFormat="false" ht="13.5" hidden="false" customHeight="false" outlineLevel="0" collapsed="false">
      <c r="E2476" s="248" t="n">
        <v>500111</v>
      </c>
    </row>
    <row r="2477" customFormat="false" ht="13.5" hidden="false" customHeight="false" outlineLevel="0" collapsed="false">
      <c r="E2477" s="248" t="n">
        <v>500112</v>
      </c>
    </row>
    <row r="2478" customFormat="false" ht="13.5" hidden="false" customHeight="false" outlineLevel="0" collapsed="false">
      <c r="E2478" s="248" t="n">
        <v>500113</v>
      </c>
    </row>
    <row r="2479" customFormat="false" ht="13.5" hidden="false" customHeight="false" outlineLevel="0" collapsed="false">
      <c r="E2479" s="248" t="n">
        <v>500114</v>
      </c>
    </row>
    <row r="2480" customFormat="false" ht="13.5" hidden="false" customHeight="false" outlineLevel="0" collapsed="false">
      <c r="E2480" s="248" t="n">
        <v>500115</v>
      </c>
    </row>
    <row r="2481" customFormat="false" ht="13.5" hidden="false" customHeight="false" outlineLevel="0" collapsed="false">
      <c r="E2481" s="248" t="n">
        <v>500116</v>
      </c>
    </row>
    <row r="2482" customFormat="false" ht="13.5" hidden="false" customHeight="false" outlineLevel="0" collapsed="false">
      <c r="E2482" s="248" t="n">
        <v>500117</v>
      </c>
    </row>
    <row r="2483" customFormat="false" ht="13.5" hidden="false" customHeight="false" outlineLevel="0" collapsed="false">
      <c r="E2483" s="248" t="n">
        <v>500118</v>
      </c>
    </row>
    <row r="2484" customFormat="false" ht="13.5" hidden="false" customHeight="false" outlineLevel="0" collapsed="false">
      <c r="E2484" s="248" t="n">
        <v>500119</v>
      </c>
    </row>
    <row r="2485" customFormat="false" ht="13.5" hidden="false" customHeight="false" outlineLevel="0" collapsed="false">
      <c r="E2485" s="248" t="n">
        <v>500120</v>
      </c>
    </row>
    <row r="2486" customFormat="false" ht="13.5" hidden="false" customHeight="false" outlineLevel="0" collapsed="false">
      <c r="E2486" s="248" t="n">
        <v>500151</v>
      </c>
    </row>
    <row r="2487" customFormat="false" ht="13.5" hidden="false" customHeight="false" outlineLevel="0" collapsed="false">
      <c r="E2487" s="248" t="n">
        <v>500152</v>
      </c>
    </row>
    <row r="2488" customFormat="false" ht="13.5" hidden="false" customHeight="false" outlineLevel="0" collapsed="false">
      <c r="E2488" s="248" t="n">
        <v>500153</v>
      </c>
    </row>
    <row r="2489" customFormat="false" ht="13.5" hidden="false" customHeight="false" outlineLevel="0" collapsed="false">
      <c r="E2489" s="248" t="n">
        <v>500154</v>
      </c>
    </row>
    <row r="2490" customFormat="false" ht="13.5" hidden="false" customHeight="false" outlineLevel="0" collapsed="false">
      <c r="E2490" s="248" t="n">
        <v>500200</v>
      </c>
    </row>
    <row r="2491" customFormat="false" ht="13.5" hidden="false" customHeight="false" outlineLevel="0" collapsed="false">
      <c r="E2491" s="248" t="n">
        <v>500228</v>
      </c>
    </row>
    <row r="2492" customFormat="false" ht="13.5" hidden="false" customHeight="false" outlineLevel="0" collapsed="false">
      <c r="E2492" s="248" t="n">
        <v>500229</v>
      </c>
    </row>
    <row r="2493" customFormat="false" ht="13.5" hidden="false" customHeight="false" outlineLevel="0" collapsed="false">
      <c r="E2493" s="248" t="n">
        <v>500230</v>
      </c>
    </row>
    <row r="2494" customFormat="false" ht="13.5" hidden="false" customHeight="false" outlineLevel="0" collapsed="false">
      <c r="E2494" s="248" t="n">
        <v>500231</v>
      </c>
    </row>
    <row r="2495" customFormat="false" ht="13.5" hidden="false" customHeight="false" outlineLevel="0" collapsed="false">
      <c r="E2495" s="248" t="n">
        <v>500232</v>
      </c>
    </row>
    <row r="2496" customFormat="false" ht="13.5" hidden="false" customHeight="false" outlineLevel="0" collapsed="false">
      <c r="E2496" s="248" t="n">
        <v>500233</v>
      </c>
    </row>
    <row r="2497" customFormat="false" ht="13.5" hidden="false" customHeight="false" outlineLevel="0" collapsed="false">
      <c r="E2497" s="248" t="n">
        <v>500235</v>
      </c>
    </row>
    <row r="2498" customFormat="false" ht="13.5" hidden="false" customHeight="false" outlineLevel="0" collapsed="false">
      <c r="E2498" s="248" t="n">
        <v>500236</v>
      </c>
    </row>
    <row r="2499" customFormat="false" ht="13.5" hidden="false" customHeight="false" outlineLevel="0" collapsed="false">
      <c r="E2499" s="248" t="n">
        <v>500237</v>
      </c>
    </row>
    <row r="2500" customFormat="false" ht="13.5" hidden="false" customHeight="false" outlineLevel="0" collapsed="false">
      <c r="E2500" s="248" t="n">
        <v>500238</v>
      </c>
    </row>
    <row r="2501" customFormat="false" ht="13.5" hidden="false" customHeight="false" outlineLevel="0" collapsed="false">
      <c r="E2501" s="248" t="n">
        <v>500240</v>
      </c>
    </row>
    <row r="2502" customFormat="false" ht="13.5" hidden="false" customHeight="false" outlineLevel="0" collapsed="false">
      <c r="E2502" s="248" t="n">
        <v>500241</v>
      </c>
    </row>
    <row r="2503" customFormat="false" ht="13.5" hidden="false" customHeight="false" outlineLevel="0" collapsed="false">
      <c r="E2503" s="248" t="n">
        <v>500242</v>
      </c>
    </row>
    <row r="2504" customFormat="false" ht="13.5" hidden="false" customHeight="false" outlineLevel="0" collapsed="false">
      <c r="E2504" s="248" t="n">
        <v>500243</v>
      </c>
    </row>
    <row r="2505" customFormat="false" ht="13.5" hidden="false" customHeight="false" outlineLevel="0" collapsed="false">
      <c r="E2505" s="248" t="n">
        <v>510000</v>
      </c>
    </row>
    <row r="2506" customFormat="false" ht="13.5" hidden="false" customHeight="false" outlineLevel="0" collapsed="false">
      <c r="E2506" s="248" t="n">
        <v>510100</v>
      </c>
    </row>
    <row r="2507" customFormat="false" ht="13.5" hidden="false" customHeight="false" outlineLevel="0" collapsed="false">
      <c r="E2507" s="248" t="n">
        <v>510101</v>
      </c>
    </row>
    <row r="2508" customFormat="false" ht="13.5" hidden="false" customHeight="false" outlineLevel="0" collapsed="false">
      <c r="E2508" s="248" t="n">
        <v>510104</v>
      </c>
    </row>
    <row r="2509" customFormat="false" ht="13.5" hidden="false" customHeight="false" outlineLevel="0" collapsed="false">
      <c r="E2509" s="248" t="n">
        <v>510105</v>
      </c>
    </row>
    <row r="2510" customFormat="false" ht="13.5" hidden="false" customHeight="false" outlineLevel="0" collapsed="false">
      <c r="E2510" s="248" t="n">
        <v>510106</v>
      </c>
    </row>
    <row r="2511" customFormat="false" ht="13.5" hidden="false" customHeight="false" outlineLevel="0" collapsed="false">
      <c r="E2511" s="248" t="n">
        <v>510107</v>
      </c>
    </row>
    <row r="2512" customFormat="false" ht="13.5" hidden="false" customHeight="false" outlineLevel="0" collapsed="false">
      <c r="E2512" s="248" t="n">
        <v>510108</v>
      </c>
    </row>
    <row r="2513" customFormat="false" ht="13.5" hidden="false" customHeight="false" outlineLevel="0" collapsed="false">
      <c r="E2513" s="248" t="n">
        <v>510112</v>
      </c>
    </row>
    <row r="2514" customFormat="false" ht="13.5" hidden="false" customHeight="false" outlineLevel="0" collapsed="false">
      <c r="E2514" s="248" t="n">
        <v>510113</v>
      </c>
    </row>
    <row r="2515" customFormat="false" ht="13.5" hidden="false" customHeight="false" outlineLevel="0" collapsed="false">
      <c r="E2515" s="248" t="n">
        <v>510114</v>
      </c>
    </row>
    <row r="2516" customFormat="false" ht="13.5" hidden="false" customHeight="false" outlineLevel="0" collapsed="false">
      <c r="E2516" s="248" t="n">
        <v>510115</v>
      </c>
    </row>
    <row r="2517" customFormat="false" ht="13.5" hidden="false" customHeight="false" outlineLevel="0" collapsed="false">
      <c r="E2517" s="248" t="n">
        <v>510116</v>
      </c>
    </row>
    <row r="2518" customFormat="false" ht="13.5" hidden="false" customHeight="false" outlineLevel="0" collapsed="false">
      <c r="E2518" s="248" t="n">
        <v>510121</v>
      </c>
    </row>
    <row r="2519" customFormat="false" ht="13.5" hidden="false" customHeight="false" outlineLevel="0" collapsed="false">
      <c r="E2519" s="248" t="n">
        <v>510124</v>
      </c>
    </row>
    <row r="2520" customFormat="false" ht="13.5" hidden="false" customHeight="false" outlineLevel="0" collapsed="false">
      <c r="E2520" s="248" t="n">
        <v>510129</v>
      </c>
    </row>
    <row r="2521" customFormat="false" ht="13.5" hidden="false" customHeight="false" outlineLevel="0" collapsed="false">
      <c r="E2521" s="248" t="n">
        <v>510131</v>
      </c>
    </row>
    <row r="2522" customFormat="false" ht="13.5" hidden="false" customHeight="false" outlineLevel="0" collapsed="false">
      <c r="E2522" s="248" t="n">
        <v>510132</v>
      </c>
    </row>
    <row r="2523" customFormat="false" ht="13.5" hidden="false" customHeight="false" outlineLevel="0" collapsed="false">
      <c r="E2523" s="248" t="n">
        <v>510181</v>
      </c>
    </row>
    <row r="2524" customFormat="false" ht="13.5" hidden="false" customHeight="false" outlineLevel="0" collapsed="false">
      <c r="E2524" s="248" t="n">
        <v>510182</v>
      </c>
    </row>
    <row r="2525" customFormat="false" ht="13.5" hidden="false" customHeight="false" outlineLevel="0" collapsed="false">
      <c r="E2525" s="248" t="n">
        <v>510183</v>
      </c>
    </row>
    <row r="2526" customFormat="false" ht="13.5" hidden="false" customHeight="false" outlineLevel="0" collapsed="false">
      <c r="E2526" s="248" t="n">
        <v>510184</v>
      </c>
    </row>
    <row r="2527" customFormat="false" ht="13.5" hidden="false" customHeight="false" outlineLevel="0" collapsed="false">
      <c r="E2527" s="248" t="n">
        <v>510185</v>
      </c>
    </row>
    <row r="2528" customFormat="false" ht="13.5" hidden="false" customHeight="false" outlineLevel="0" collapsed="false">
      <c r="E2528" s="248" t="n">
        <v>510300</v>
      </c>
    </row>
    <row r="2529" customFormat="false" ht="13.5" hidden="false" customHeight="false" outlineLevel="0" collapsed="false">
      <c r="E2529" s="248" t="n">
        <v>510301</v>
      </c>
    </row>
    <row r="2530" customFormat="false" ht="13.5" hidden="false" customHeight="false" outlineLevel="0" collapsed="false">
      <c r="E2530" s="248" t="n">
        <v>510302</v>
      </c>
    </row>
    <row r="2531" customFormat="false" ht="13.5" hidden="false" customHeight="false" outlineLevel="0" collapsed="false">
      <c r="E2531" s="248" t="n">
        <v>510303</v>
      </c>
    </row>
    <row r="2532" customFormat="false" ht="13.5" hidden="false" customHeight="false" outlineLevel="0" collapsed="false">
      <c r="E2532" s="248" t="n">
        <v>510304</v>
      </c>
    </row>
    <row r="2533" customFormat="false" ht="13.5" hidden="false" customHeight="false" outlineLevel="0" collapsed="false">
      <c r="E2533" s="248" t="n">
        <v>510311</v>
      </c>
    </row>
    <row r="2534" customFormat="false" ht="13.5" hidden="false" customHeight="false" outlineLevel="0" collapsed="false">
      <c r="E2534" s="248" t="n">
        <v>510321</v>
      </c>
    </row>
    <row r="2535" customFormat="false" ht="13.5" hidden="false" customHeight="false" outlineLevel="0" collapsed="false">
      <c r="E2535" s="248" t="n">
        <v>510322</v>
      </c>
    </row>
    <row r="2536" customFormat="false" ht="13.5" hidden="false" customHeight="false" outlineLevel="0" collapsed="false">
      <c r="E2536" s="248" t="n">
        <v>510400</v>
      </c>
    </row>
    <row r="2537" customFormat="false" ht="13.5" hidden="false" customHeight="false" outlineLevel="0" collapsed="false">
      <c r="E2537" s="248" t="n">
        <v>510401</v>
      </c>
    </row>
    <row r="2538" customFormat="false" ht="13.5" hidden="false" customHeight="false" outlineLevel="0" collapsed="false">
      <c r="E2538" s="248" t="n">
        <v>510402</v>
      </c>
    </row>
    <row r="2539" customFormat="false" ht="13.5" hidden="false" customHeight="false" outlineLevel="0" collapsed="false">
      <c r="E2539" s="248" t="n">
        <v>510403</v>
      </c>
    </row>
    <row r="2540" customFormat="false" ht="13.5" hidden="false" customHeight="false" outlineLevel="0" collapsed="false">
      <c r="E2540" s="248" t="n">
        <v>510411</v>
      </c>
    </row>
    <row r="2541" customFormat="false" ht="13.5" hidden="false" customHeight="false" outlineLevel="0" collapsed="false">
      <c r="E2541" s="248" t="n">
        <v>510421</v>
      </c>
    </row>
    <row r="2542" customFormat="false" ht="13.5" hidden="false" customHeight="false" outlineLevel="0" collapsed="false">
      <c r="E2542" s="248" t="n">
        <v>510422</v>
      </c>
    </row>
    <row r="2543" customFormat="false" ht="13.5" hidden="false" customHeight="false" outlineLevel="0" collapsed="false">
      <c r="E2543" s="248" t="n">
        <v>510500</v>
      </c>
    </row>
    <row r="2544" customFormat="false" ht="13.5" hidden="false" customHeight="false" outlineLevel="0" collapsed="false">
      <c r="E2544" s="248" t="n">
        <v>510501</v>
      </c>
    </row>
    <row r="2545" customFormat="false" ht="13.5" hidden="false" customHeight="false" outlineLevel="0" collapsed="false">
      <c r="E2545" s="248" t="n">
        <v>510502</v>
      </c>
    </row>
    <row r="2546" customFormat="false" ht="13.5" hidden="false" customHeight="false" outlineLevel="0" collapsed="false">
      <c r="E2546" s="248" t="n">
        <v>510503</v>
      </c>
    </row>
    <row r="2547" customFormat="false" ht="13.5" hidden="false" customHeight="false" outlineLevel="0" collapsed="false">
      <c r="E2547" s="248" t="n">
        <v>510504</v>
      </c>
    </row>
    <row r="2548" customFormat="false" ht="13.5" hidden="false" customHeight="false" outlineLevel="0" collapsed="false">
      <c r="E2548" s="248" t="n">
        <v>510521</v>
      </c>
    </row>
    <row r="2549" customFormat="false" ht="13.5" hidden="false" customHeight="false" outlineLevel="0" collapsed="false">
      <c r="E2549" s="248" t="n">
        <v>510522</v>
      </c>
    </row>
    <row r="2550" customFormat="false" ht="13.5" hidden="false" customHeight="false" outlineLevel="0" collapsed="false">
      <c r="E2550" s="248" t="n">
        <v>510524</v>
      </c>
    </row>
    <row r="2551" customFormat="false" ht="13.5" hidden="false" customHeight="false" outlineLevel="0" collapsed="false">
      <c r="E2551" s="248" t="n">
        <v>510525</v>
      </c>
    </row>
    <row r="2552" customFormat="false" ht="13.5" hidden="false" customHeight="false" outlineLevel="0" collapsed="false">
      <c r="E2552" s="248" t="n">
        <v>510600</v>
      </c>
    </row>
    <row r="2553" customFormat="false" ht="13.5" hidden="false" customHeight="false" outlineLevel="0" collapsed="false">
      <c r="E2553" s="248" t="n">
        <v>510601</v>
      </c>
    </row>
    <row r="2554" customFormat="false" ht="13.5" hidden="false" customHeight="false" outlineLevel="0" collapsed="false">
      <c r="E2554" s="248" t="n">
        <v>510603</v>
      </c>
    </row>
    <row r="2555" customFormat="false" ht="13.5" hidden="false" customHeight="false" outlineLevel="0" collapsed="false">
      <c r="E2555" s="248" t="n">
        <v>510623</v>
      </c>
    </row>
    <row r="2556" customFormat="false" ht="13.5" hidden="false" customHeight="false" outlineLevel="0" collapsed="false">
      <c r="E2556" s="248" t="n">
        <v>510626</v>
      </c>
    </row>
    <row r="2557" customFormat="false" ht="13.5" hidden="false" customHeight="false" outlineLevel="0" collapsed="false">
      <c r="E2557" s="248" t="n">
        <v>510681</v>
      </c>
    </row>
    <row r="2558" customFormat="false" ht="13.5" hidden="false" customHeight="false" outlineLevel="0" collapsed="false">
      <c r="E2558" s="248" t="n">
        <v>510682</v>
      </c>
    </row>
    <row r="2559" customFormat="false" ht="13.5" hidden="false" customHeight="false" outlineLevel="0" collapsed="false">
      <c r="E2559" s="248" t="n">
        <v>510683</v>
      </c>
    </row>
    <row r="2560" customFormat="false" ht="13.5" hidden="false" customHeight="false" outlineLevel="0" collapsed="false">
      <c r="E2560" s="248" t="n">
        <v>510700</v>
      </c>
    </row>
    <row r="2561" customFormat="false" ht="13.5" hidden="false" customHeight="false" outlineLevel="0" collapsed="false">
      <c r="E2561" s="248" t="n">
        <v>510701</v>
      </c>
    </row>
    <row r="2562" customFormat="false" ht="13.5" hidden="false" customHeight="false" outlineLevel="0" collapsed="false">
      <c r="E2562" s="248" t="n">
        <v>510703</v>
      </c>
    </row>
    <row r="2563" customFormat="false" ht="13.5" hidden="false" customHeight="false" outlineLevel="0" collapsed="false">
      <c r="E2563" s="248" t="n">
        <v>510704</v>
      </c>
    </row>
    <row r="2564" customFormat="false" ht="13.5" hidden="false" customHeight="false" outlineLevel="0" collapsed="false">
      <c r="E2564" s="248" t="n">
        <v>510705</v>
      </c>
    </row>
    <row r="2565" customFormat="false" ht="13.5" hidden="false" customHeight="false" outlineLevel="0" collapsed="false">
      <c r="E2565" s="248" t="n">
        <v>510722</v>
      </c>
    </row>
    <row r="2566" customFormat="false" ht="13.5" hidden="false" customHeight="false" outlineLevel="0" collapsed="false">
      <c r="E2566" s="248" t="n">
        <v>510723</v>
      </c>
    </row>
    <row r="2567" customFormat="false" ht="13.5" hidden="false" customHeight="false" outlineLevel="0" collapsed="false">
      <c r="E2567" s="248" t="n">
        <v>510725</v>
      </c>
    </row>
    <row r="2568" customFormat="false" ht="13.5" hidden="false" customHeight="false" outlineLevel="0" collapsed="false">
      <c r="E2568" s="248" t="n">
        <v>510726</v>
      </c>
    </row>
    <row r="2569" customFormat="false" ht="13.5" hidden="false" customHeight="false" outlineLevel="0" collapsed="false">
      <c r="E2569" s="248" t="n">
        <v>510727</v>
      </c>
    </row>
    <row r="2570" customFormat="false" ht="13.5" hidden="false" customHeight="false" outlineLevel="0" collapsed="false">
      <c r="E2570" s="248" t="n">
        <v>510781</v>
      </c>
    </row>
    <row r="2571" customFormat="false" ht="13.5" hidden="false" customHeight="false" outlineLevel="0" collapsed="false">
      <c r="E2571" s="248" t="n">
        <v>510800</v>
      </c>
    </row>
    <row r="2572" customFormat="false" ht="13.5" hidden="false" customHeight="false" outlineLevel="0" collapsed="false">
      <c r="E2572" s="248" t="n">
        <v>510801</v>
      </c>
    </row>
    <row r="2573" customFormat="false" ht="13.5" hidden="false" customHeight="false" outlineLevel="0" collapsed="false">
      <c r="E2573" s="248" t="n">
        <v>510802</v>
      </c>
    </row>
    <row r="2574" customFormat="false" ht="13.5" hidden="false" customHeight="false" outlineLevel="0" collapsed="false">
      <c r="E2574" s="248" t="n">
        <v>510811</v>
      </c>
    </row>
    <row r="2575" customFormat="false" ht="13.5" hidden="false" customHeight="false" outlineLevel="0" collapsed="false">
      <c r="E2575" s="248" t="n">
        <v>510812</v>
      </c>
    </row>
    <row r="2576" customFormat="false" ht="13.5" hidden="false" customHeight="false" outlineLevel="0" collapsed="false">
      <c r="E2576" s="248" t="n">
        <v>510821</v>
      </c>
    </row>
    <row r="2577" customFormat="false" ht="13.5" hidden="false" customHeight="false" outlineLevel="0" collapsed="false">
      <c r="E2577" s="248" t="n">
        <v>510822</v>
      </c>
    </row>
    <row r="2578" customFormat="false" ht="13.5" hidden="false" customHeight="false" outlineLevel="0" collapsed="false">
      <c r="E2578" s="248" t="n">
        <v>510823</v>
      </c>
    </row>
    <row r="2579" customFormat="false" ht="13.5" hidden="false" customHeight="false" outlineLevel="0" collapsed="false">
      <c r="E2579" s="248" t="n">
        <v>510824</v>
      </c>
    </row>
    <row r="2580" customFormat="false" ht="13.5" hidden="false" customHeight="false" outlineLevel="0" collapsed="false">
      <c r="E2580" s="248" t="n">
        <v>510900</v>
      </c>
    </row>
    <row r="2581" customFormat="false" ht="13.5" hidden="false" customHeight="false" outlineLevel="0" collapsed="false">
      <c r="E2581" s="248" t="n">
        <v>510901</v>
      </c>
    </row>
    <row r="2582" customFormat="false" ht="13.5" hidden="false" customHeight="false" outlineLevel="0" collapsed="false">
      <c r="E2582" s="248" t="n">
        <v>510903</v>
      </c>
    </row>
    <row r="2583" customFormat="false" ht="13.5" hidden="false" customHeight="false" outlineLevel="0" collapsed="false">
      <c r="E2583" s="248" t="n">
        <v>510904</v>
      </c>
    </row>
    <row r="2584" customFormat="false" ht="13.5" hidden="false" customHeight="false" outlineLevel="0" collapsed="false">
      <c r="E2584" s="248" t="n">
        <v>510921</v>
      </c>
    </row>
    <row r="2585" customFormat="false" ht="13.5" hidden="false" customHeight="false" outlineLevel="0" collapsed="false">
      <c r="E2585" s="248" t="n">
        <v>510922</v>
      </c>
    </row>
    <row r="2586" customFormat="false" ht="13.5" hidden="false" customHeight="false" outlineLevel="0" collapsed="false">
      <c r="E2586" s="248" t="n">
        <v>510923</v>
      </c>
    </row>
    <row r="2587" customFormat="false" ht="13.5" hidden="false" customHeight="false" outlineLevel="0" collapsed="false">
      <c r="E2587" s="248" t="n">
        <v>511000</v>
      </c>
    </row>
    <row r="2588" customFormat="false" ht="13.5" hidden="false" customHeight="false" outlineLevel="0" collapsed="false">
      <c r="E2588" s="248" t="n">
        <v>511001</v>
      </c>
    </row>
    <row r="2589" customFormat="false" ht="13.5" hidden="false" customHeight="false" outlineLevel="0" collapsed="false">
      <c r="E2589" s="248" t="n">
        <v>511002</v>
      </c>
    </row>
    <row r="2590" customFormat="false" ht="13.5" hidden="false" customHeight="false" outlineLevel="0" collapsed="false">
      <c r="E2590" s="248" t="n">
        <v>511011</v>
      </c>
    </row>
    <row r="2591" customFormat="false" ht="13.5" hidden="false" customHeight="false" outlineLevel="0" collapsed="false">
      <c r="E2591" s="248" t="n">
        <v>511024</v>
      </c>
    </row>
    <row r="2592" customFormat="false" ht="13.5" hidden="false" customHeight="false" outlineLevel="0" collapsed="false">
      <c r="E2592" s="248" t="n">
        <v>511025</v>
      </c>
    </row>
    <row r="2593" customFormat="false" ht="13.5" hidden="false" customHeight="false" outlineLevel="0" collapsed="false">
      <c r="E2593" s="248" t="n">
        <v>511028</v>
      </c>
    </row>
    <row r="2594" customFormat="false" ht="13.5" hidden="false" customHeight="false" outlineLevel="0" collapsed="false">
      <c r="E2594" s="248" t="n">
        <v>511100</v>
      </c>
    </row>
    <row r="2595" customFormat="false" ht="13.5" hidden="false" customHeight="false" outlineLevel="0" collapsed="false">
      <c r="E2595" s="248" t="n">
        <v>511101</v>
      </c>
    </row>
    <row r="2596" customFormat="false" ht="13.5" hidden="false" customHeight="false" outlineLevel="0" collapsed="false">
      <c r="E2596" s="248" t="n">
        <v>511102</v>
      </c>
    </row>
    <row r="2597" customFormat="false" ht="13.5" hidden="false" customHeight="false" outlineLevel="0" collapsed="false">
      <c r="E2597" s="248" t="n">
        <v>511111</v>
      </c>
    </row>
    <row r="2598" customFormat="false" ht="13.5" hidden="false" customHeight="false" outlineLevel="0" collapsed="false">
      <c r="E2598" s="248" t="n">
        <v>511112</v>
      </c>
    </row>
    <row r="2599" customFormat="false" ht="13.5" hidden="false" customHeight="false" outlineLevel="0" collapsed="false">
      <c r="E2599" s="248" t="n">
        <v>511113</v>
      </c>
    </row>
    <row r="2600" customFormat="false" ht="13.5" hidden="false" customHeight="false" outlineLevel="0" collapsed="false">
      <c r="E2600" s="248" t="n">
        <v>511123</v>
      </c>
    </row>
    <row r="2601" customFormat="false" ht="13.5" hidden="false" customHeight="false" outlineLevel="0" collapsed="false">
      <c r="E2601" s="248" t="n">
        <v>511124</v>
      </c>
    </row>
    <row r="2602" customFormat="false" ht="13.5" hidden="false" customHeight="false" outlineLevel="0" collapsed="false">
      <c r="E2602" s="248" t="n">
        <v>511126</v>
      </c>
    </row>
    <row r="2603" customFormat="false" ht="13.5" hidden="false" customHeight="false" outlineLevel="0" collapsed="false">
      <c r="E2603" s="248" t="n">
        <v>511129</v>
      </c>
    </row>
    <row r="2604" customFormat="false" ht="13.5" hidden="false" customHeight="false" outlineLevel="0" collapsed="false">
      <c r="E2604" s="248" t="n">
        <v>511132</v>
      </c>
    </row>
    <row r="2605" customFormat="false" ht="13.5" hidden="false" customHeight="false" outlineLevel="0" collapsed="false">
      <c r="E2605" s="248" t="n">
        <v>511133</v>
      </c>
    </row>
    <row r="2606" customFormat="false" ht="13.5" hidden="false" customHeight="false" outlineLevel="0" collapsed="false">
      <c r="E2606" s="248" t="n">
        <v>511181</v>
      </c>
    </row>
    <row r="2607" customFormat="false" ht="13.5" hidden="false" customHeight="false" outlineLevel="0" collapsed="false">
      <c r="E2607" s="248" t="n">
        <v>511300</v>
      </c>
    </row>
    <row r="2608" customFormat="false" ht="13.5" hidden="false" customHeight="false" outlineLevel="0" collapsed="false">
      <c r="E2608" s="248" t="n">
        <v>511301</v>
      </c>
    </row>
    <row r="2609" customFormat="false" ht="13.5" hidden="false" customHeight="false" outlineLevel="0" collapsed="false">
      <c r="E2609" s="248" t="n">
        <v>511302</v>
      </c>
    </row>
    <row r="2610" customFormat="false" ht="13.5" hidden="false" customHeight="false" outlineLevel="0" collapsed="false">
      <c r="E2610" s="248" t="n">
        <v>511303</v>
      </c>
    </row>
    <row r="2611" customFormat="false" ht="13.5" hidden="false" customHeight="false" outlineLevel="0" collapsed="false">
      <c r="E2611" s="248" t="n">
        <v>511304</v>
      </c>
    </row>
    <row r="2612" customFormat="false" ht="13.5" hidden="false" customHeight="false" outlineLevel="0" collapsed="false">
      <c r="E2612" s="248" t="n">
        <v>511321</v>
      </c>
    </row>
    <row r="2613" customFormat="false" ht="13.5" hidden="false" customHeight="false" outlineLevel="0" collapsed="false">
      <c r="E2613" s="248" t="n">
        <v>511322</v>
      </c>
    </row>
    <row r="2614" customFormat="false" ht="13.5" hidden="false" customHeight="false" outlineLevel="0" collapsed="false">
      <c r="E2614" s="248" t="n">
        <v>511323</v>
      </c>
    </row>
    <row r="2615" customFormat="false" ht="13.5" hidden="false" customHeight="false" outlineLevel="0" collapsed="false">
      <c r="E2615" s="248" t="n">
        <v>511324</v>
      </c>
    </row>
    <row r="2616" customFormat="false" ht="13.5" hidden="false" customHeight="false" outlineLevel="0" collapsed="false">
      <c r="E2616" s="248" t="n">
        <v>511325</v>
      </c>
    </row>
    <row r="2617" customFormat="false" ht="13.5" hidden="false" customHeight="false" outlineLevel="0" collapsed="false">
      <c r="E2617" s="248" t="n">
        <v>511381</v>
      </c>
    </row>
    <row r="2618" customFormat="false" ht="13.5" hidden="false" customHeight="false" outlineLevel="0" collapsed="false">
      <c r="E2618" s="248" t="n">
        <v>511400</v>
      </c>
    </row>
    <row r="2619" customFormat="false" ht="13.5" hidden="false" customHeight="false" outlineLevel="0" collapsed="false">
      <c r="E2619" s="248" t="n">
        <v>511401</v>
      </c>
    </row>
    <row r="2620" customFormat="false" ht="13.5" hidden="false" customHeight="false" outlineLevel="0" collapsed="false">
      <c r="E2620" s="248" t="n">
        <v>511402</v>
      </c>
    </row>
    <row r="2621" customFormat="false" ht="13.5" hidden="false" customHeight="false" outlineLevel="0" collapsed="false">
      <c r="E2621" s="248" t="n">
        <v>511403</v>
      </c>
    </row>
    <row r="2622" customFormat="false" ht="13.5" hidden="false" customHeight="false" outlineLevel="0" collapsed="false">
      <c r="E2622" s="248" t="n">
        <v>511421</v>
      </c>
    </row>
    <row r="2623" customFormat="false" ht="13.5" hidden="false" customHeight="false" outlineLevel="0" collapsed="false">
      <c r="E2623" s="248" t="n">
        <v>511423</v>
      </c>
    </row>
    <row r="2624" customFormat="false" ht="13.5" hidden="false" customHeight="false" outlineLevel="0" collapsed="false">
      <c r="E2624" s="248" t="n">
        <v>511424</v>
      </c>
    </row>
    <row r="2625" customFormat="false" ht="13.5" hidden="false" customHeight="false" outlineLevel="0" collapsed="false">
      <c r="E2625" s="248" t="n">
        <v>511425</v>
      </c>
    </row>
    <row r="2626" customFormat="false" ht="13.5" hidden="false" customHeight="false" outlineLevel="0" collapsed="false">
      <c r="E2626" s="248" t="n">
        <v>511500</v>
      </c>
    </row>
    <row r="2627" customFormat="false" ht="13.5" hidden="false" customHeight="false" outlineLevel="0" collapsed="false">
      <c r="E2627" s="248" t="n">
        <v>511501</v>
      </c>
    </row>
    <row r="2628" customFormat="false" ht="13.5" hidden="false" customHeight="false" outlineLevel="0" collapsed="false">
      <c r="E2628" s="248" t="n">
        <v>511502</v>
      </c>
    </row>
    <row r="2629" customFormat="false" ht="13.5" hidden="false" customHeight="false" outlineLevel="0" collapsed="false">
      <c r="E2629" s="248" t="n">
        <v>511503</v>
      </c>
    </row>
    <row r="2630" customFormat="false" ht="13.5" hidden="false" customHeight="false" outlineLevel="0" collapsed="false">
      <c r="E2630" s="248" t="n">
        <v>511521</v>
      </c>
    </row>
    <row r="2631" customFormat="false" ht="13.5" hidden="false" customHeight="false" outlineLevel="0" collapsed="false">
      <c r="E2631" s="248" t="n">
        <v>511523</v>
      </c>
    </row>
    <row r="2632" customFormat="false" ht="13.5" hidden="false" customHeight="false" outlineLevel="0" collapsed="false">
      <c r="E2632" s="248" t="n">
        <v>511524</v>
      </c>
    </row>
    <row r="2633" customFormat="false" ht="13.5" hidden="false" customHeight="false" outlineLevel="0" collapsed="false">
      <c r="E2633" s="248" t="n">
        <v>511525</v>
      </c>
    </row>
    <row r="2634" customFormat="false" ht="13.5" hidden="false" customHeight="false" outlineLevel="0" collapsed="false">
      <c r="E2634" s="248" t="n">
        <v>511526</v>
      </c>
    </row>
    <row r="2635" customFormat="false" ht="13.5" hidden="false" customHeight="false" outlineLevel="0" collapsed="false">
      <c r="E2635" s="248" t="n">
        <v>511527</v>
      </c>
    </row>
    <row r="2636" customFormat="false" ht="13.5" hidden="false" customHeight="false" outlineLevel="0" collapsed="false">
      <c r="E2636" s="248" t="n">
        <v>511528</v>
      </c>
    </row>
    <row r="2637" customFormat="false" ht="13.5" hidden="false" customHeight="false" outlineLevel="0" collapsed="false">
      <c r="E2637" s="248" t="n">
        <v>511529</v>
      </c>
    </row>
    <row r="2638" customFormat="false" ht="13.5" hidden="false" customHeight="false" outlineLevel="0" collapsed="false">
      <c r="E2638" s="248" t="n">
        <v>511600</v>
      </c>
    </row>
    <row r="2639" customFormat="false" ht="13.5" hidden="false" customHeight="false" outlineLevel="0" collapsed="false">
      <c r="E2639" s="248" t="n">
        <v>511601</v>
      </c>
    </row>
    <row r="2640" customFormat="false" ht="13.5" hidden="false" customHeight="false" outlineLevel="0" collapsed="false">
      <c r="E2640" s="248" t="n">
        <v>511602</v>
      </c>
    </row>
    <row r="2641" customFormat="false" ht="13.5" hidden="false" customHeight="false" outlineLevel="0" collapsed="false">
      <c r="E2641" s="248" t="n">
        <v>511603</v>
      </c>
    </row>
    <row r="2642" customFormat="false" ht="13.5" hidden="false" customHeight="false" outlineLevel="0" collapsed="false">
      <c r="E2642" s="248" t="n">
        <v>511621</v>
      </c>
    </row>
    <row r="2643" customFormat="false" ht="13.5" hidden="false" customHeight="false" outlineLevel="0" collapsed="false">
      <c r="E2643" s="248" t="n">
        <v>511622</v>
      </c>
    </row>
    <row r="2644" customFormat="false" ht="13.5" hidden="false" customHeight="false" outlineLevel="0" collapsed="false">
      <c r="E2644" s="248" t="n">
        <v>511623</v>
      </c>
    </row>
    <row r="2645" customFormat="false" ht="13.5" hidden="false" customHeight="false" outlineLevel="0" collapsed="false">
      <c r="E2645" s="248" t="n">
        <v>511681</v>
      </c>
    </row>
    <row r="2646" customFormat="false" ht="13.5" hidden="false" customHeight="false" outlineLevel="0" collapsed="false">
      <c r="E2646" s="248" t="n">
        <v>511700</v>
      </c>
    </row>
    <row r="2647" customFormat="false" ht="13.5" hidden="false" customHeight="false" outlineLevel="0" collapsed="false">
      <c r="E2647" s="248" t="n">
        <v>511701</v>
      </c>
    </row>
    <row r="2648" customFormat="false" ht="13.5" hidden="false" customHeight="false" outlineLevel="0" collapsed="false">
      <c r="E2648" s="248" t="n">
        <v>511702</v>
      </c>
    </row>
    <row r="2649" customFormat="false" ht="13.5" hidden="false" customHeight="false" outlineLevel="0" collapsed="false">
      <c r="E2649" s="248" t="n">
        <v>511703</v>
      </c>
    </row>
    <row r="2650" customFormat="false" ht="13.5" hidden="false" customHeight="false" outlineLevel="0" collapsed="false">
      <c r="E2650" s="248" t="n">
        <v>511722</v>
      </c>
    </row>
    <row r="2651" customFormat="false" ht="13.5" hidden="false" customHeight="false" outlineLevel="0" collapsed="false">
      <c r="E2651" s="248" t="n">
        <v>511723</v>
      </c>
    </row>
    <row r="2652" customFormat="false" ht="13.5" hidden="false" customHeight="false" outlineLevel="0" collapsed="false">
      <c r="E2652" s="248" t="n">
        <v>511724</v>
      </c>
    </row>
    <row r="2653" customFormat="false" ht="13.5" hidden="false" customHeight="false" outlineLevel="0" collapsed="false">
      <c r="E2653" s="248" t="n">
        <v>511725</v>
      </c>
    </row>
    <row r="2654" customFormat="false" ht="13.5" hidden="false" customHeight="false" outlineLevel="0" collapsed="false">
      <c r="E2654" s="248" t="n">
        <v>511781</v>
      </c>
    </row>
    <row r="2655" customFormat="false" ht="13.5" hidden="false" customHeight="false" outlineLevel="0" collapsed="false">
      <c r="E2655" s="248" t="n">
        <v>511800</v>
      </c>
    </row>
    <row r="2656" customFormat="false" ht="13.5" hidden="false" customHeight="false" outlineLevel="0" collapsed="false">
      <c r="E2656" s="248" t="n">
        <v>511801</v>
      </c>
    </row>
    <row r="2657" customFormat="false" ht="13.5" hidden="false" customHeight="false" outlineLevel="0" collapsed="false">
      <c r="E2657" s="248" t="n">
        <v>511802</v>
      </c>
    </row>
    <row r="2658" customFormat="false" ht="13.5" hidden="false" customHeight="false" outlineLevel="0" collapsed="false">
      <c r="E2658" s="248" t="n">
        <v>511803</v>
      </c>
    </row>
    <row r="2659" customFormat="false" ht="13.5" hidden="false" customHeight="false" outlineLevel="0" collapsed="false">
      <c r="E2659" s="248" t="n">
        <v>511822</v>
      </c>
    </row>
    <row r="2660" customFormat="false" ht="13.5" hidden="false" customHeight="false" outlineLevel="0" collapsed="false">
      <c r="E2660" s="248" t="n">
        <v>511823</v>
      </c>
    </row>
    <row r="2661" customFormat="false" ht="13.5" hidden="false" customHeight="false" outlineLevel="0" collapsed="false">
      <c r="E2661" s="248" t="n">
        <v>511824</v>
      </c>
    </row>
    <row r="2662" customFormat="false" ht="13.5" hidden="false" customHeight="false" outlineLevel="0" collapsed="false">
      <c r="E2662" s="248" t="n">
        <v>511825</v>
      </c>
    </row>
    <row r="2663" customFormat="false" ht="13.5" hidden="false" customHeight="false" outlineLevel="0" collapsed="false">
      <c r="E2663" s="248" t="n">
        <v>511826</v>
      </c>
    </row>
    <row r="2664" customFormat="false" ht="13.5" hidden="false" customHeight="false" outlineLevel="0" collapsed="false">
      <c r="E2664" s="248" t="n">
        <v>511827</v>
      </c>
    </row>
    <row r="2665" customFormat="false" ht="13.5" hidden="false" customHeight="false" outlineLevel="0" collapsed="false">
      <c r="E2665" s="248" t="n">
        <v>511900</v>
      </c>
    </row>
    <row r="2666" customFormat="false" ht="13.5" hidden="false" customHeight="false" outlineLevel="0" collapsed="false">
      <c r="E2666" s="248" t="n">
        <v>511901</v>
      </c>
    </row>
    <row r="2667" customFormat="false" ht="13.5" hidden="false" customHeight="false" outlineLevel="0" collapsed="false">
      <c r="E2667" s="248" t="n">
        <v>511902</v>
      </c>
    </row>
    <row r="2668" customFormat="false" ht="13.5" hidden="false" customHeight="false" outlineLevel="0" collapsed="false">
      <c r="E2668" s="248" t="n">
        <v>511903</v>
      </c>
    </row>
    <row r="2669" customFormat="false" ht="13.5" hidden="false" customHeight="false" outlineLevel="0" collapsed="false">
      <c r="E2669" s="248" t="n">
        <v>511921</v>
      </c>
    </row>
    <row r="2670" customFormat="false" ht="13.5" hidden="false" customHeight="false" outlineLevel="0" collapsed="false">
      <c r="E2670" s="248" t="n">
        <v>511922</v>
      </c>
    </row>
    <row r="2671" customFormat="false" ht="13.5" hidden="false" customHeight="false" outlineLevel="0" collapsed="false">
      <c r="E2671" s="248" t="n">
        <v>511923</v>
      </c>
    </row>
    <row r="2672" customFormat="false" ht="13.5" hidden="false" customHeight="false" outlineLevel="0" collapsed="false">
      <c r="E2672" s="248" t="n">
        <v>512000</v>
      </c>
    </row>
    <row r="2673" customFormat="false" ht="13.5" hidden="false" customHeight="false" outlineLevel="0" collapsed="false">
      <c r="E2673" s="248" t="n">
        <v>512001</v>
      </c>
    </row>
    <row r="2674" customFormat="false" ht="13.5" hidden="false" customHeight="false" outlineLevel="0" collapsed="false">
      <c r="E2674" s="248" t="n">
        <v>512002</v>
      </c>
    </row>
    <row r="2675" customFormat="false" ht="13.5" hidden="false" customHeight="false" outlineLevel="0" collapsed="false">
      <c r="E2675" s="248" t="n">
        <v>512021</v>
      </c>
    </row>
    <row r="2676" customFormat="false" ht="13.5" hidden="false" customHeight="false" outlineLevel="0" collapsed="false">
      <c r="E2676" s="248" t="n">
        <v>512022</v>
      </c>
    </row>
    <row r="2677" customFormat="false" ht="13.5" hidden="false" customHeight="false" outlineLevel="0" collapsed="false">
      <c r="E2677" s="248" t="n">
        <v>513200</v>
      </c>
    </row>
    <row r="2678" customFormat="false" ht="13.5" hidden="false" customHeight="false" outlineLevel="0" collapsed="false">
      <c r="E2678" s="248" t="n">
        <v>513201</v>
      </c>
    </row>
    <row r="2679" customFormat="false" ht="13.5" hidden="false" customHeight="false" outlineLevel="0" collapsed="false">
      <c r="E2679" s="248" t="n">
        <v>513221</v>
      </c>
    </row>
    <row r="2680" customFormat="false" ht="13.5" hidden="false" customHeight="false" outlineLevel="0" collapsed="false">
      <c r="E2680" s="248" t="n">
        <v>513222</v>
      </c>
    </row>
    <row r="2681" customFormat="false" ht="13.5" hidden="false" customHeight="false" outlineLevel="0" collapsed="false">
      <c r="E2681" s="248" t="n">
        <v>513223</v>
      </c>
    </row>
    <row r="2682" customFormat="false" ht="13.5" hidden="false" customHeight="false" outlineLevel="0" collapsed="false">
      <c r="E2682" s="248" t="n">
        <v>513224</v>
      </c>
    </row>
    <row r="2683" customFormat="false" ht="13.5" hidden="false" customHeight="false" outlineLevel="0" collapsed="false">
      <c r="E2683" s="248" t="n">
        <v>513225</v>
      </c>
    </row>
    <row r="2684" customFormat="false" ht="13.5" hidden="false" customHeight="false" outlineLevel="0" collapsed="false">
      <c r="E2684" s="248" t="n">
        <v>513226</v>
      </c>
    </row>
    <row r="2685" customFormat="false" ht="13.5" hidden="false" customHeight="false" outlineLevel="0" collapsed="false">
      <c r="E2685" s="248" t="n">
        <v>513227</v>
      </c>
    </row>
    <row r="2686" customFormat="false" ht="13.5" hidden="false" customHeight="false" outlineLevel="0" collapsed="false">
      <c r="E2686" s="248" t="n">
        <v>513228</v>
      </c>
    </row>
    <row r="2687" customFormat="false" ht="13.5" hidden="false" customHeight="false" outlineLevel="0" collapsed="false">
      <c r="E2687" s="248" t="n">
        <v>513230</v>
      </c>
    </row>
    <row r="2688" customFormat="false" ht="13.5" hidden="false" customHeight="false" outlineLevel="0" collapsed="false">
      <c r="E2688" s="248" t="n">
        <v>513231</v>
      </c>
    </row>
    <row r="2689" customFormat="false" ht="13.5" hidden="false" customHeight="false" outlineLevel="0" collapsed="false">
      <c r="E2689" s="248" t="n">
        <v>513232</v>
      </c>
    </row>
    <row r="2690" customFormat="false" ht="13.5" hidden="false" customHeight="false" outlineLevel="0" collapsed="false">
      <c r="E2690" s="248" t="n">
        <v>513233</v>
      </c>
    </row>
    <row r="2691" customFormat="false" ht="13.5" hidden="false" customHeight="false" outlineLevel="0" collapsed="false">
      <c r="E2691" s="248" t="n">
        <v>513300</v>
      </c>
    </row>
    <row r="2692" customFormat="false" ht="13.5" hidden="false" customHeight="false" outlineLevel="0" collapsed="false">
      <c r="E2692" s="248" t="n">
        <v>513301</v>
      </c>
    </row>
    <row r="2693" customFormat="false" ht="13.5" hidden="false" customHeight="false" outlineLevel="0" collapsed="false">
      <c r="E2693" s="248" t="n">
        <v>513322</v>
      </c>
    </row>
    <row r="2694" customFormat="false" ht="13.5" hidden="false" customHeight="false" outlineLevel="0" collapsed="false">
      <c r="E2694" s="248" t="n">
        <v>513323</v>
      </c>
    </row>
    <row r="2695" customFormat="false" ht="13.5" hidden="false" customHeight="false" outlineLevel="0" collapsed="false">
      <c r="E2695" s="248" t="n">
        <v>513324</v>
      </c>
    </row>
    <row r="2696" customFormat="false" ht="13.5" hidden="false" customHeight="false" outlineLevel="0" collapsed="false">
      <c r="E2696" s="248" t="n">
        <v>513325</v>
      </c>
    </row>
    <row r="2697" customFormat="false" ht="13.5" hidden="false" customHeight="false" outlineLevel="0" collapsed="false">
      <c r="E2697" s="248" t="n">
        <v>513326</v>
      </c>
    </row>
    <row r="2698" customFormat="false" ht="13.5" hidden="false" customHeight="false" outlineLevel="0" collapsed="false">
      <c r="E2698" s="248" t="n">
        <v>513327</v>
      </c>
    </row>
    <row r="2699" customFormat="false" ht="13.5" hidden="false" customHeight="false" outlineLevel="0" collapsed="false">
      <c r="E2699" s="248" t="n">
        <v>513328</v>
      </c>
    </row>
    <row r="2700" customFormat="false" ht="13.5" hidden="false" customHeight="false" outlineLevel="0" collapsed="false">
      <c r="E2700" s="248" t="n">
        <v>513329</v>
      </c>
    </row>
    <row r="2701" customFormat="false" ht="13.5" hidden="false" customHeight="false" outlineLevel="0" collapsed="false">
      <c r="E2701" s="248" t="n">
        <v>513330</v>
      </c>
    </row>
    <row r="2702" customFormat="false" ht="13.5" hidden="false" customHeight="false" outlineLevel="0" collapsed="false">
      <c r="E2702" s="248" t="n">
        <v>513331</v>
      </c>
    </row>
    <row r="2703" customFormat="false" ht="13.5" hidden="false" customHeight="false" outlineLevel="0" collapsed="false">
      <c r="E2703" s="248" t="n">
        <v>513332</v>
      </c>
    </row>
    <row r="2704" customFormat="false" ht="13.5" hidden="false" customHeight="false" outlineLevel="0" collapsed="false">
      <c r="E2704" s="248" t="n">
        <v>513333</v>
      </c>
    </row>
    <row r="2705" customFormat="false" ht="13.5" hidden="false" customHeight="false" outlineLevel="0" collapsed="false">
      <c r="E2705" s="248" t="n">
        <v>513334</v>
      </c>
    </row>
    <row r="2706" customFormat="false" ht="13.5" hidden="false" customHeight="false" outlineLevel="0" collapsed="false">
      <c r="E2706" s="248" t="n">
        <v>513335</v>
      </c>
    </row>
    <row r="2707" customFormat="false" ht="13.5" hidden="false" customHeight="false" outlineLevel="0" collapsed="false">
      <c r="E2707" s="248" t="n">
        <v>513336</v>
      </c>
    </row>
    <row r="2708" customFormat="false" ht="13.5" hidden="false" customHeight="false" outlineLevel="0" collapsed="false">
      <c r="E2708" s="248" t="n">
        <v>513337</v>
      </c>
    </row>
    <row r="2709" customFormat="false" ht="13.5" hidden="false" customHeight="false" outlineLevel="0" collapsed="false">
      <c r="E2709" s="248" t="n">
        <v>513338</v>
      </c>
    </row>
    <row r="2710" customFormat="false" ht="13.5" hidden="false" customHeight="false" outlineLevel="0" collapsed="false">
      <c r="E2710" s="248" t="n">
        <v>513400</v>
      </c>
    </row>
    <row r="2711" customFormat="false" ht="13.5" hidden="false" customHeight="false" outlineLevel="0" collapsed="false">
      <c r="E2711" s="248" t="n">
        <v>513401</v>
      </c>
    </row>
    <row r="2712" customFormat="false" ht="13.5" hidden="false" customHeight="false" outlineLevel="0" collapsed="false">
      <c r="E2712" s="248" t="n">
        <v>513422</v>
      </c>
    </row>
    <row r="2713" customFormat="false" ht="13.5" hidden="false" customHeight="false" outlineLevel="0" collapsed="false">
      <c r="E2713" s="248" t="n">
        <v>513423</v>
      </c>
    </row>
    <row r="2714" customFormat="false" ht="13.5" hidden="false" customHeight="false" outlineLevel="0" collapsed="false">
      <c r="E2714" s="248" t="n">
        <v>513424</v>
      </c>
    </row>
    <row r="2715" customFormat="false" ht="13.5" hidden="false" customHeight="false" outlineLevel="0" collapsed="false">
      <c r="E2715" s="248" t="n">
        <v>513425</v>
      </c>
    </row>
    <row r="2716" customFormat="false" ht="13.5" hidden="false" customHeight="false" outlineLevel="0" collapsed="false">
      <c r="E2716" s="248" t="n">
        <v>513426</v>
      </c>
    </row>
    <row r="2717" customFormat="false" ht="13.5" hidden="false" customHeight="false" outlineLevel="0" collapsed="false">
      <c r="E2717" s="248" t="n">
        <v>513427</v>
      </c>
    </row>
    <row r="2718" customFormat="false" ht="13.5" hidden="false" customHeight="false" outlineLevel="0" collapsed="false">
      <c r="E2718" s="248" t="n">
        <v>513428</v>
      </c>
    </row>
    <row r="2719" customFormat="false" ht="13.5" hidden="false" customHeight="false" outlineLevel="0" collapsed="false">
      <c r="E2719" s="248" t="n">
        <v>513429</v>
      </c>
    </row>
    <row r="2720" customFormat="false" ht="13.5" hidden="false" customHeight="false" outlineLevel="0" collapsed="false">
      <c r="E2720" s="248" t="n">
        <v>513430</v>
      </c>
    </row>
    <row r="2721" customFormat="false" ht="13.5" hidden="false" customHeight="false" outlineLevel="0" collapsed="false">
      <c r="E2721" s="248" t="n">
        <v>513431</v>
      </c>
    </row>
    <row r="2722" customFormat="false" ht="13.5" hidden="false" customHeight="false" outlineLevel="0" collapsed="false">
      <c r="E2722" s="248" t="n">
        <v>513432</v>
      </c>
    </row>
    <row r="2723" customFormat="false" ht="13.5" hidden="false" customHeight="false" outlineLevel="0" collapsed="false">
      <c r="E2723" s="248" t="n">
        <v>513433</v>
      </c>
    </row>
    <row r="2724" customFormat="false" ht="13.5" hidden="false" customHeight="false" outlineLevel="0" collapsed="false">
      <c r="E2724" s="248" t="n">
        <v>513434</v>
      </c>
    </row>
    <row r="2725" customFormat="false" ht="13.5" hidden="false" customHeight="false" outlineLevel="0" collapsed="false">
      <c r="E2725" s="248" t="n">
        <v>513435</v>
      </c>
    </row>
    <row r="2726" customFormat="false" ht="13.5" hidden="false" customHeight="false" outlineLevel="0" collapsed="false">
      <c r="E2726" s="248" t="n">
        <v>513436</v>
      </c>
    </row>
    <row r="2727" customFormat="false" ht="13.5" hidden="false" customHeight="false" outlineLevel="0" collapsed="false">
      <c r="E2727" s="248" t="n">
        <v>513437</v>
      </c>
    </row>
    <row r="2728" customFormat="false" ht="13.5" hidden="false" customHeight="false" outlineLevel="0" collapsed="false">
      <c r="E2728" s="248" t="n">
        <v>520000</v>
      </c>
    </row>
    <row r="2729" customFormat="false" ht="13.5" hidden="false" customHeight="false" outlineLevel="0" collapsed="false">
      <c r="E2729" s="248" t="n">
        <v>520100</v>
      </c>
    </row>
    <row r="2730" customFormat="false" ht="13.5" hidden="false" customHeight="false" outlineLevel="0" collapsed="false">
      <c r="E2730" s="248" t="n">
        <v>520101</v>
      </c>
    </row>
    <row r="2731" customFormat="false" ht="13.5" hidden="false" customHeight="false" outlineLevel="0" collapsed="false">
      <c r="E2731" s="248" t="n">
        <v>520102</v>
      </c>
    </row>
    <row r="2732" customFormat="false" ht="13.5" hidden="false" customHeight="false" outlineLevel="0" collapsed="false">
      <c r="E2732" s="248" t="n">
        <v>520103</v>
      </c>
    </row>
    <row r="2733" customFormat="false" ht="13.5" hidden="false" customHeight="false" outlineLevel="0" collapsed="false">
      <c r="E2733" s="248" t="n">
        <v>520111</v>
      </c>
    </row>
    <row r="2734" customFormat="false" ht="13.5" hidden="false" customHeight="false" outlineLevel="0" collapsed="false">
      <c r="E2734" s="248" t="n">
        <v>520112</v>
      </c>
    </row>
    <row r="2735" customFormat="false" ht="13.5" hidden="false" customHeight="false" outlineLevel="0" collapsed="false">
      <c r="E2735" s="248" t="n">
        <v>520113</v>
      </c>
    </row>
    <row r="2736" customFormat="false" ht="13.5" hidden="false" customHeight="false" outlineLevel="0" collapsed="false">
      <c r="E2736" s="248" t="n">
        <v>520115</v>
      </c>
    </row>
    <row r="2737" customFormat="false" ht="13.5" hidden="false" customHeight="false" outlineLevel="0" collapsed="false">
      <c r="E2737" s="248" t="n">
        <v>520121</v>
      </c>
    </row>
    <row r="2738" customFormat="false" ht="13.5" hidden="false" customHeight="false" outlineLevel="0" collapsed="false">
      <c r="E2738" s="248" t="n">
        <v>520122</v>
      </c>
    </row>
    <row r="2739" customFormat="false" ht="13.5" hidden="false" customHeight="false" outlineLevel="0" collapsed="false">
      <c r="E2739" s="248" t="n">
        <v>520123</v>
      </c>
    </row>
    <row r="2740" customFormat="false" ht="13.5" hidden="false" customHeight="false" outlineLevel="0" collapsed="false">
      <c r="E2740" s="248" t="n">
        <v>520181</v>
      </c>
    </row>
    <row r="2741" customFormat="false" ht="13.5" hidden="false" customHeight="false" outlineLevel="0" collapsed="false">
      <c r="E2741" s="248" t="n">
        <v>520200</v>
      </c>
    </row>
    <row r="2742" customFormat="false" ht="13.5" hidden="false" customHeight="false" outlineLevel="0" collapsed="false">
      <c r="E2742" s="248" t="n">
        <v>520201</v>
      </c>
    </row>
    <row r="2743" customFormat="false" ht="13.5" hidden="false" customHeight="false" outlineLevel="0" collapsed="false">
      <c r="E2743" s="248" t="n">
        <v>520203</v>
      </c>
    </row>
    <row r="2744" customFormat="false" ht="13.5" hidden="false" customHeight="false" outlineLevel="0" collapsed="false">
      <c r="E2744" s="248" t="n">
        <v>520221</v>
      </c>
    </row>
    <row r="2745" customFormat="false" ht="13.5" hidden="false" customHeight="false" outlineLevel="0" collapsed="false">
      <c r="E2745" s="248" t="n">
        <v>520222</v>
      </c>
    </row>
    <row r="2746" customFormat="false" ht="13.5" hidden="false" customHeight="false" outlineLevel="0" collapsed="false">
      <c r="E2746" s="248" t="n">
        <v>520300</v>
      </c>
    </row>
    <row r="2747" customFormat="false" ht="13.5" hidden="false" customHeight="false" outlineLevel="0" collapsed="false">
      <c r="E2747" s="248" t="n">
        <v>520301</v>
      </c>
    </row>
    <row r="2748" customFormat="false" ht="13.5" hidden="false" customHeight="false" outlineLevel="0" collapsed="false">
      <c r="E2748" s="248" t="n">
        <v>520302</v>
      </c>
    </row>
    <row r="2749" customFormat="false" ht="13.5" hidden="false" customHeight="false" outlineLevel="0" collapsed="false">
      <c r="E2749" s="248" t="n">
        <v>520303</v>
      </c>
    </row>
    <row r="2750" customFormat="false" ht="13.5" hidden="false" customHeight="false" outlineLevel="0" collapsed="false">
      <c r="E2750" s="248" t="n">
        <v>520304</v>
      </c>
    </row>
    <row r="2751" customFormat="false" ht="13.5" hidden="false" customHeight="false" outlineLevel="0" collapsed="false">
      <c r="E2751" s="248" t="n">
        <v>520322</v>
      </c>
    </row>
    <row r="2752" customFormat="false" ht="13.5" hidden="false" customHeight="false" outlineLevel="0" collapsed="false">
      <c r="E2752" s="248" t="n">
        <v>520323</v>
      </c>
    </row>
    <row r="2753" customFormat="false" ht="13.5" hidden="false" customHeight="false" outlineLevel="0" collapsed="false">
      <c r="E2753" s="248" t="n">
        <v>520324</v>
      </c>
    </row>
    <row r="2754" customFormat="false" ht="13.5" hidden="false" customHeight="false" outlineLevel="0" collapsed="false">
      <c r="E2754" s="248" t="n">
        <v>520325</v>
      </c>
    </row>
    <row r="2755" customFormat="false" ht="13.5" hidden="false" customHeight="false" outlineLevel="0" collapsed="false">
      <c r="E2755" s="248" t="n">
        <v>520326</v>
      </c>
    </row>
    <row r="2756" customFormat="false" ht="13.5" hidden="false" customHeight="false" outlineLevel="0" collapsed="false">
      <c r="E2756" s="248" t="n">
        <v>520327</v>
      </c>
    </row>
    <row r="2757" customFormat="false" ht="13.5" hidden="false" customHeight="false" outlineLevel="0" collapsed="false">
      <c r="E2757" s="248" t="n">
        <v>520328</v>
      </c>
    </row>
    <row r="2758" customFormat="false" ht="13.5" hidden="false" customHeight="false" outlineLevel="0" collapsed="false">
      <c r="E2758" s="248" t="n">
        <v>520329</v>
      </c>
    </row>
    <row r="2759" customFormat="false" ht="13.5" hidden="false" customHeight="false" outlineLevel="0" collapsed="false">
      <c r="E2759" s="248" t="n">
        <v>520330</v>
      </c>
    </row>
    <row r="2760" customFormat="false" ht="13.5" hidden="false" customHeight="false" outlineLevel="0" collapsed="false">
      <c r="E2760" s="248" t="n">
        <v>520381</v>
      </c>
    </row>
    <row r="2761" customFormat="false" ht="13.5" hidden="false" customHeight="false" outlineLevel="0" collapsed="false">
      <c r="E2761" s="248" t="n">
        <v>520382</v>
      </c>
    </row>
    <row r="2762" customFormat="false" ht="13.5" hidden="false" customHeight="false" outlineLevel="0" collapsed="false">
      <c r="E2762" s="248" t="n">
        <v>520400</v>
      </c>
    </row>
    <row r="2763" customFormat="false" ht="13.5" hidden="false" customHeight="false" outlineLevel="0" collapsed="false">
      <c r="E2763" s="248" t="n">
        <v>520401</v>
      </c>
    </row>
    <row r="2764" customFormat="false" ht="13.5" hidden="false" customHeight="false" outlineLevel="0" collapsed="false">
      <c r="E2764" s="248" t="n">
        <v>520402</v>
      </c>
    </row>
    <row r="2765" customFormat="false" ht="13.5" hidden="false" customHeight="false" outlineLevel="0" collapsed="false">
      <c r="E2765" s="248" t="n">
        <v>520403</v>
      </c>
    </row>
    <row r="2766" customFormat="false" ht="13.5" hidden="false" customHeight="false" outlineLevel="0" collapsed="false">
      <c r="E2766" s="248" t="n">
        <v>520422</v>
      </c>
    </row>
    <row r="2767" customFormat="false" ht="13.5" hidden="false" customHeight="false" outlineLevel="0" collapsed="false">
      <c r="E2767" s="248" t="n">
        <v>520423</v>
      </c>
    </row>
    <row r="2768" customFormat="false" ht="13.5" hidden="false" customHeight="false" outlineLevel="0" collapsed="false">
      <c r="E2768" s="248" t="n">
        <v>520424</v>
      </c>
    </row>
    <row r="2769" customFormat="false" ht="13.5" hidden="false" customHeight="false" outlineLevel="0" collapsed="false">
      <c r="E2769" s="248" t="n">
        <v>520425</v>
      </c>
    </row>
    <row r="2770" customFormat="false" ht="13.5" hidden="false" customHeight="false" outlineLevel="0" collapsed="false">
      <c r="E2770" s="248" t="n">
        <v>520500</v>
      </c>
    </row>
    <row r="2771" customFormat="false" ht="13.5" hidden="false" customHeight="false" outlineLevel="0" collapsed="false">
      <c r="E2771" s="248" t="n">
        <v>520501</v>
      </c>
    </row>
    <row r="2772" customFormat="false" ht="13.5" hidden="false" customHeight="false" outlineLevel="0" collapsed="false">
      <c r="E2772" s="248" t="n">
        <v>520502</v>
      </c>
    </row>
    <row r="2773" customFormat="false" ht="13.5" hidden="false" customHeight="false" outlineLevel="0" collapsed="false">
      <c r="E2773" s="248" t="n">
        <v>520521</v>
      </c>
    </row>
    <row r="2774" customFormat="false" ht="13.5" hidden="false" customHeight="false" outlineLevel="0" collapsed="false">
      <c r="E2774" s="248" t="n">
        <v>520522</v>
      </c>
    </row>
    <row r="2775" customFormat="false" ht="13.5" hidden="false" customHeight="false" outlineLevel="0" collapsed="false">
      <c r="E2775" s="248" t="n">
        <v>520523</v>
      </c>
    </row>
    <row r="2776" customFormat="false" ht="13.5" hidden="false" customHeight="false" outlineLevel="0" collapsed="false">
      <c r="E2776" s="248" t="n">
        <v>520524</v>
      </c>
    </row>
    <row r="2777" customFormat="false" ht="13.5" hidden="false" customHeight="false" outlineLevel="0" collapsed="false">
      <c r="E2777" s="248" t="n">
        <v>520525</v>
      </c>
    </row>
    <row r="2778" customFormat="false" ht="13.5" hidden="false" customHeight="false" outlineLevel="0" collapsed="false">
      <c r="E2778" s="248" t="n">
        <v>520526</v>
      </c>
    </row>
    <row r="2779" customFormat="false" ht="13.5" hidden="false" customHeight="false" outlineLevel="0" collapsed="false">
      <c r="E2779" s="248" t="n">
        <v>520527</v>
      </c>
    </row>
    <row r="2780" customFormat="false" ht="13.5" hidden="false" customHeight="false" outlineLevel="0" collapsed="false">
      <c r="E2780" s="248" t="n">
        <v>520600</v>
      </c>
    </row>
    <row r="2781" customFormat="false" ht="13.5" hidden="false" customHeight="false" outlineLevel="0" collapsed="false">
      <c r="E2781" s="248" t="n">
        <v>520601</v>
      </c>
    </row>
    <row r="2782" customFormat="false" ht="13.5" hidden="false" customHeight="false" outlineLevel="0" collapsed="false">
      <c r="E2782" s="248" t="n">
        <v>520602</v>
      </c>
    </row>
    <row r="2783" customFormat="false" ht="13.5" hidden="false" customHeight="false" outlineLevel="0" collapsed="false">
      <c r="E2783" s="248" t="n">
        <v>520603</v>
      </c>
    </row>
    <row r="2784" customFormat="false" ht="13.5" hidden="false" customHeight="false" outlineLevel="0" collapsed="false">
      <c r="E2784" s="248" t="n">
        <v>520621</v>
      </c>
    </row>
    <row r="2785" customFormat="false" ht="13.5" hidden="false" customHeight="false" outlineLevel="0" collapsed="false">
      <c r="E2785" s="248" t="n">
        <v>520622</v>
      </c>
    </row>
    <row r="2786" customFormat="false" ht="13.5" hidden="false" customHeight="false" outlineLevel="0" collapsed="false">
      <c r="E2786" s="248" t="n">
        <v>520623</v>
      </c>
    </row>
    <row r="2787" customFormat="false" ht="13.5" hidden="false" customHeight="false" outlineLevel="0" collapsed="false">
      <c r="E2787" s="248" t="n">
        <v>520624</v>
      </c>
    </row>
    <row r="2788" customFormat="false" ht="13.5" hidden="false" customHeight="false" outlineLevel="0" collapsed="false">
      <c r="E2788" s="248" t="n">
        <v>520625</v>
      </c>
    </row>
    <row r="2789" customFormat="false" ht="13.5" hidden="false" customHeight="false" outlineLevel="0" collapsed="false">
      <c r="E2789" s="248" t="n">
        <v>520626</v>
      </c>
    </row>
    <row r="2790" customFormat="false" ht="13.5" hidden="false" customHeight="false" outlineLevel="0" collapsed="false">
      <c r="E2790" s="248" t="n">
        <v>520627</v>
      </c>
    </row>
    <row r="2791" customFormat="false" ht="13.5" hidden="false" customHeight="false" outlineLevel="0" collapsed="false">
      <c r="E2791" s="248" t="n">
        <v>520628</v>
      </c>
    </row>
    <row r="2792" customFormat="false" ht="13.5" hidden="false" customHeight="false" outlineLevel="0" collapsed="false">
      <c r="E2792" s="248" t="n">
        <v>522300</v>
      </c>
    </row>
    <row r="2793" customFormat="false" ht="13.5" hidden="false" customHeight="false" outlineLevel="0" collapsed="false">
      <c r="E2793" s="248" t="n">
        <v>522301</v>
      </c>
    </row>
    <row r="2794" customFormat="false" ht="13.5" hidden="false" customHeight="false" outlineLevel="0" collapsed="false">
      <c r="E2794" s="248" t="n">
        <v>522322</v>
      </c>
    </row>
    <row r="2795" customFormat="false" ht="13.5" hidden="false" customHeight="false" outlineLevel="0" collapsed="false">
      <c r="E2795" s="248" t="n">
        <v>522323</v>
      </c>
    </row>
    <row r="2796" customFormat="false" ht="13.5" hidden="false" customHeight="false" outlineLevel="0" collapsed="false">
      <c r="E2796" s="248" t="n">
        <v>522324</v>
      </c>
    </row>
    <row r="2797" customFormat="false" ht="13.5" hidden="false" customHeight="false" outlineLevel="0" collapsed="false">
      <c r="E2797" s="248" t="n">
        <v>522325</v>
      </c>
    </row>
    <row r="2798" customFormat="false" ht="13.5" hidden="false" customHeight="false" outlineLevel="0" collapsed="false">
      <c r="E2798" s="248" t="n">
        <v>522326</v>
      </c>
    </row>
    <row r="2799" customFormat="false" ht="13.5" hidden="false" customHeight="false" outlineLevel="0" collapsed="false">
      <c r="E2799" s="248" t="n">
        <v>522327</v>
      </c>
    </row>
    <row r="2800" customFormat="false" ht="13.5" hidden="false" customHeight="false" outlineLevel="0" collapsed="false">
      <c r="E2800" s="248" t="n">
        <v>522328</v>
      </c>
    </row>
    <row r="2801" customFormat="false" ht="13.5" hidden="false" customHeight="false" outlineLevel="0" collapsed="false">
      <c r="E2801" s="248" t="n">
        <v>522600</v>
      </c>
    </row>
    <row r="2802" customFormat="false" ht="13.5" hidden="false" customHeight="false" outlineLevel="0" collapsed="false">
      <c r="E2802" s="248" t="n">
        <v>522601</v>
      </c>
    </row>
    <row r="2803" customFormat="false" ht="13.5" hidden="false" customHeight="false" outlineLevel="0" collapsed="false">
      <c r="E2803" s="248" t="n">
        <v>522622</v>
      </c>
    </row>
    <row r="2804" customFormat="false" ht="13.5" hidden="false" customHeight="false" outlineLevel="0" collapsed="false">
      <c r="E2804" s="248" t="n">
        <v>522623</v>
      </c>
    </row>
    <row r="2805" customFormat="false" ht="13.5" hidden="false" customHeight="false" outlineLevel="0" collapsed="false">
      <c r="E2805" s="248" t="n">
        <v>522624</v>
      </c>
    </row>
    <row r="2806" customFormat="false" ht="13.5" hidden="false" customHeight="false" outlineLevel="0" collapsed="false">
      <c r="E2806" s="248" t="n">
        <v>522625</v>
      </c>
    </row>
    <row r="2807" customFormat="false" ht="13.5" hidden="false" customHeight="false" outlineLevel="0" collapsed="false">
      <c r="E2807" s="248" t="n">
        <v>522626</v>
      </c>
    </row>
    <row r="2808" customFormat="false" ht="13.5" hidden="false" customHeight="false" outlineLevel="0" collapsed="false">
      <c r="E2808" s="248" t="n">
        <v>522627</v>
      </c>
    </row>
    <row r="2809" customFormat="false" ht="13.5" hidden="false" customHeight="false" outlineLevel="0" collapsed="false">
      <c r="E2809" s="248" t="n">
        <v>522628</v>
      </c>
    </row>
    <row r="2810" customFormat="false" ht="13.5" hidden="false" customHeight="false" outlineLevel="0" collapsed="false">
      <c r="E2810" s="248" t="n">
        <v>522629</v>
      </c>
    </row>
    <row r="2811" customFormat="false" ht="13.5" hidden="false" customHeight="false" outlineLevel="0" collapsed="false">
      <c r="E2811" s="248" t="n">
        <v>522630</v>
      </c>
    </row>
    <row r="2812" customFormat="false" ht="13.5" hidden="false" customHeight="false" outlineLevel="0" collapsed="false">
      <c r="E2812" s="248" t="n">
        <v>522631</v>
      </c>
    </row>
    <row r="2813" customFormat="false" ht="13.5" hidden="false" customHeight="false" outlineLevel="0" collapsed="false">
      <c r="E2813" s="248" t="n">
        <v>522632</v>
      </c>
    </row>
    <row r="2814" customFormat="false" ht="13.5" hidden="false" customHeight="false" outlineLevel="0" collapsed="false">
      <c r="E2814" s="248" t="n">
        <v>522633</v>
      </c>
    </row>
    <row r="2815" customFormat="false" ht="13.5" hidden="false" customHeight="false" outlineLevel="0" collapsed="false">
      <c r="E2815" s="248" t="n">
        <v>522634</v>
      </c>
    </row>
    <row r="2816" customFormat="false" ht="13.5" hidden="false" customHeight="false" outlineLevel="0" collapsed="false">
      <c r="E2816" s="248" t="n">
        <v>522635</v>
      </c>
    </row>
    <row r="2817" customFormat="false" ht="13.5" hidden="false" customHeight="false" outlineLevel="0" collapsed="false">
      <c r="E2817" s="248" t="n">
        <v>522636</v>
      </c>
    </row>
    <row r="2818" customFormat="false" ht="13.5" hidden="false" customHeight="false" outlineLevel="0" collapsed="false">
      <c r="E2818" s="248" t="n">
        <v>522700</v>
      </c>
    </row>
    <row r="2819" customFormat="false" ht="13.5" hidden="false" customHeight="false" outlineLevel="0" collapsed="false">
      <c r="E2819" s="248" t="n">
        <v>522701</v>
      </c>
    </row>
    <row r="2820" customFormat="false" ht="13.5" hidden="false" customHeight="false" outlineLevel="0" collapsed="false">
      <c r="E2820" s="248" t="n">
        <v>522702</v>
      </c>
    </row>
    <row r="2821" customFormat="false" ht="13.5" hidden="false" customHeight="false" outlineLevel="0" collapsed="false">
      <c r="E2821" s="248" t="n">
        <v>522722</v>
      </c>
    </row>
    <row r="2822" customFormat="false" ht="13.5" hidden="false" customHeight="false" outlineLevel="0" collapsed="false">
      <c r="E2822" s="248" t="n">
        <v>522723</v>
      </c>
    </row>
    <row r="2823" customFormat="false" ht="13.5" hidden="false" customHeight="false" outlineLevel="0" collapsed="false">
      <c r="E2823" s="248" t="n">
        <v>522725</v>
      </c>
    </row>
    <row r="2824" customFormat="false" ht="13.5" hidden="false" customHeight="false" outlineLevel="0" collapsed="false">
      <c r="E2824" s="248" t="n">
        <v>522726</v>
      </c>
    </row>
    <row r="2825" customFormat="false" ht="13.5" hidden="false" customHeight="false" outlineLevel="0" collapsed="false">
      <c r="E2825" s="248" t="n">
        <v>522727</v>
      </c>
    </row>
    <row r="2826" customFormat="false" ht="13.5" hidden="false" customHeight="false" outlineLevel="0" collapsed="false">
      <c r="E2826" s="248" t="n">
        <v>522728</v>
      </c>
    </row>
    <row r="2827" customFormat="false" ht="13.5" hidden="false" customHeight="false" outlineLevel="0" collapsed="false">
      <c r="E2827" s="248" t="n">
        <v>522729</v>
      </c>
    </row>
    <row r="2828" customFormat="false" ht="13.5" hidden="false" customHeight="false" outlineLevel="0" collapsed="false">
      <c r="E2828" s="248" t="n">
        <v>522730</v>
      </c>
    </row>
    <row r="2829" customFormat="false" ht="13.5" hidden="false" customHeight="false" outlineLevel="0" collapsed="false">
      <c r="E2829" s="248" t="n">
        <v>522731</v>
      </c>
    </row>
    <row r="2830" customFormat="false" ht="13.5" hidden="false" customHeight="false" outlineLevel="0" collapsed="false">
      <c r="E2830" s="248" t="n">
        <v>522732</v>
      </c>
    </row>
    <row r="2831" customFormat="false" ht="13.5" hidden="false" customHeight="false" outlineLevel="0" collapsed="false">
      <c r="E2831" s="248" t="n">
        <v>530000</v>
      </c>
    </row>
    <row r="2832" customFormat="false" ht="13.5" hidden="false" customHeight="false" outlineLevel="0" collapsed="false">
      <c r="E2832" s="248" t="n">
        <v>530100</v>
      </c>
    </row>
    <row r="2833" customFormat="false" ht="13.5" hidden="false" customHeight="false" outlineLevel="0" collapsed="false">
      <c r="E2833" s="248" t="n">
        <v>530101</v>
      </c>
    </row>
    <row r="2834" customFormat="false" ht="13.5" hidden="false" customHeight="false" outlineLevel="0" collapsed="false">
      <c r="E2834" s="248" t="n">
        <v>530102</v>
      </c>
    </row>
    <row r="2835" customFormat="false" ht="13.5" hidden="false" customHeight="false" outlineLevel="0" collapsed="false">
      <c r="E2835" s="248" t="n">
        <v>530103</v>
      </c>
    </row>
    <row r="2836" customFormat="false" ht="13.5" hidden="false" customHeight="false" outlineLevel="0" collapsed="false">
      <c r="E2836" s="248" t="n">
        <v>530111</v>
      </c>
    </row>
    <row r="2837" customFormat="false" ht="13.5" hidden="false" customHeight="false" outlineLevel="0" collapsed="false">
      <c r="E2837" s="248" t="n">
        <v>530112</v>
      </c>
    </row>
    <row r="2838" customFormat="false" ht="13.5" hidden="false" customHeight="false" outlineLevel="0" collapsed="false">
      <c r="E2838" s="248" t="n">
        <v>530113</v>
      </c>
    </row>
    <row r="2839" customFormat="false" ht="13.5" hidden="false" customHeight="false" outlineLevel="0" collapsed="false">
      <c r="E2839" s="248" t="n">
        <v>530114</v>
      </c>
    </row>
    <row r="2840" customFormat="false" ht="13.5" hidden="false" customHeight="false" outlineLevel="0" collapsed="false">
      <c r="E2840" s="248" t="n">
        <v>530122</v>
      </c>
    </row>
    <row r="2841" customFormat="false" ht="13.5" hidden="false" customHeight="false" outlineLevel="0" collapsed="false">
      <c r="E2841" s="248" t="n">
        <v>530124</v>
      </c>
    </row>
    <row r="2842" customFormat="false" ht="13.5" hidden="false" customHeight="false" outlineLevel="0" collapsed="false">
      <c r="E2842" s="248" t="n">
        <v>530125</v>
      </c>
    </row>
    <row r="2843" customFormat="false" ht="13.5" hidden="false" customHeight="false" outlineLevel="0" collapsed="false">
      <c r="E2843" s="248" t="n">
        <v>530126</v>
      </c>
    </row>
    <row r="2844" customFormat="false" ht="13.5" hidden="false" customHeight="false" outlineLevel="0" collapsed="false">
      <c r="E2844" s="248" t="n">
        <v>530127</v>
      </c>
    </row>
    <row r="2845" customFormat="false" ht="13.5" hidden="false" customHeight="false" outlineLevel="0" collapsed="false">
      <c r="E2845" s="248" t="n">
        <v>530128</v>
      </c>
    </row>
    <row r="2846" customFormat="false" ht="13.5" hidden="false" customHeight="false" outlineLevel="0" collapsed="false">
      <c r="E2846" s="248" t="n">
        <v>530129</v>
      </c>
    </row>
    <row r="2847" customFormat="false" ht="13.5" hidden="false" customHeight="false" outlineLevel="0" collapsed="false">
      <c r="E2847" s="248" t="n">
        <v>530181</v>
      </c>
    </row>
    <row r="2848" customFormat="false" ht="13.5" hidden="false" customHeight="false" outlineLevel="0" collapsed="false">
      <c r="E2848" s="248" t="n">
        <v>530300</v>
      </c>
    </row>
    <row r="2849" customFormat="false" ht="13.5" hidden="false" customHeight="false" outlineLevel="0" collapsed="false">
      <c r="E2849" s="248" t="n">
        <v>530301</v>
      </c>
    </row>
    <row r="2850" customFormat="false" ht="13.5" hidden="false" customHeight="false" outlineLevel="0" collapsed="false">
      <c r="E2850" s="248" t="n">
        <v>530302</v>
      </c>
    </row>
    <row r="2851" customFormat="false" ht="13.5" hidden="false" customHeight="false" outlineLevel="0" collapsed="false">
      <c r="E2851" s="248" t="n">
        <v>530303</v>
      </c>
    </row>
    <row r="2852" customFormat="false" ht="13.5" hidden="false" customHeight="false" outlineLevel="0" collapsed="false">
      <c r="E2852" s="248" t="n">
        <v>530321</v>
      </c>
    </row>
    <row r="2853" customFormat="false" ht="13.5" hidden="false" customHeight="false" outlineLevel="0" collapsed="false">
      <c r="E2853" s="248" t="n">
        <v>530322</v>
      </c>
    </row>
    <row r="2854" customFormat="false" ht="13.5" hidden="false" customHeight="false" outlineLevel="0" collapsed="false">
      <c r="E2854" s="248" t="n">
        <v>530323</v>
      </c>
    </row>
    <row r="2855" customFormat="false" ht="13.5" hidden="false" customHeight="false" outlineLevel="0" collapsed="false">
      <c r="E2855" s="248" t="n">
        <v>530324</v>
      </c>
    </row>
    <row r="2856" customFormat="false" ht="13.5" hidden="false" customHeight="false" outlineLevel="0" collapsed="false">
      <c r="E2856" s="248" t="n">
        <v>530325</v>
      </c>
    </row>
    <row r="2857" customFormat="false" ht="13.5" hidden="false" customHeight="false" outlineLevel="0" collapsed="false">
      <c r="E2857" s="248" t="n">
        <v>530326</v>
      </c>
    </row>
    <row r="2858" customFormat="false" ht="13.5" hidden="false" customHeight="false" outlineLevel="0" collapsed="false">
      <c r="E2858" s="248" t="n">
        <v>530381</v>
      </c>
    </row>
    <row r="2859" customFormat="false" ht="13.5" hidden="false" customHeight="false" outlineLevel="0" collapsed="false">
      <c r="E2859" s="248" t="n">
        <v>530400</v>
      </c>
    </row>
    <row r="2860" customFormat="false" ht="13.5" hidden="false" customHeight="false" outlineLevel="0" collapsed="false">
      <c r="E2860" s="248" t="n">
        <v>530401</v>
      </c>
    </row>
    <row r="2861" customFormat="false" ht="13.5" hidden="false" customHeight="false" outlineLevel="0" collapsed="false">
      <c r="E2861" s="248" t="n">
        <v>530402</v>
      </c>
    </row>
    <row r="2862" customFormat="false" ht="13.5" hidden="false" customHeight="false" outlineLevel="0" collapsed="false">
      <c r="E2862" s="248" t="n">
        <v>530403</v>
      </c>
    </row>
    <row r="2863" customFormat="false" ht="13.5" hidden="false" customHeight="false" outlineLevel="0" collapsed="false">
      <c r="E2863" s="248" t="n">
        <v>530422</v>
      </c>
    </row>
    <row r="2864" customFormat="false" ht="13.5" hidden="false" customHeight="false" outlineLevel="0" collapsed="false">
      <c r="E2864" s="248" t="n">
        <v>530423</v>
      </c>
    </row>
    <row r="2865" customFormat="false" ht="13.5" hidden="false" customHeight="false" outlineLevel="0" collapsed="false">
      <c r="E2865" s="248" t="n">
        <v>530424</v>
      </c>
    </row>
    <row r="2866" customFormat="false" ht="13.5" hidden="false" customHeight="false" outlineLevel="0" collapsed="false">
      <c r="E2866" s="248" t="n">
        <v>530425</v>
      </c>
    </row>
    <row r="2867" customFormat="false" ht="13.5" hidden="false" customHeight="false" outlineLevel="0" collapsed="false">
      <c r="E2867" s="248" t="n">
        <v>530426</v>
      </c>
    </row>
    <row r="2868" customFormat="false" ht="13.5" hidden="false" customHeight="false" outlineLevel="0" collapsed="false">
      <c r="E2868" s="248" t="n">
        <v>530427</v>
      </c>
    </row>
    <row r="2869" customFormat="false" ht="13.5" hidden="false" customHeight="false" outlineLevel="0" collapsed="false">
      <c r="E2869" s="248" t="n">
        <v>530428</v>
      </c>
    </row>
    <row r="2870" customFormat="false" ht="13.5" hidden="false" customHeight="false" outlineLevel="0" collapsed="false">
      <c r="E2870" s="248" t="n">
        <v>530500</v>
      </c>
    </row>
    <row r="2871" customFormat="false" ht="13.5" hidden="false" customHeight="false" outlineLevel="0" collapsed="false">
      <c r="E2871" s="248" t="n">
        <v>530501</v>
      </c>
    </row>
    <row r="2872" customFormat="false" ht="13.5" hidden="false" customHeight="false" outlineLevel="0" collapsed="false">
      <c r="E2872" s="248" t="n">
        <v>530502</v>
      </c>
    </row>
    <row r="2873" customFormat="false" ht="13.5" hidden="false" customHeight="false" outlineLevel="0" collapsed="false">
      <c r="E2873" s="248" t="n">
        <v>530521</v>
      </c>
    </row>
    <row r="2874" customFormat="false" ht="13.5" hidden="false" customHeight="false" outlineLevel="0" collapsed="false">
      <c r="E2874" s="248" t="n">
        <v>530523</v>
      </c>
    </row>
    <row r="2875" customFormat="false" ht="13.5" hidden="false" customHeight="false" outlineLevel="0" collapsed="false">
      <c r="E2875" s="248" t="n">
        <v>530524</v>
      </c>
    </row>
    <row r="2876" customFormat="false" ht="13.5" hidden="false" customHeight="false" outlineLevel="0" collapsed="false">
      <c r="E2876" s="248" t="n">
        <v>530581</v>
      </c>
    </row>
    <row r="2877" customFormat="false" ht="13.5" hidden="false" customHeight="false" outlineLevel="0" collapsed="false">
      <c r="E2877" s="248" t="n">
        <v>530600</v>
      </c>
    </row>
    <row r="2878" customFormat="false" ht="13.5" hidden="false" customHeight="false" outlineLevel="0" collapsed="false">
      <c r="E2878" s="248" t="n">
        <v>530601</v>
      </c>
    </row>
    <row r="2879" customFormat="false" ht="13.5" hidden="false" customHeight="false" outlineLevel="0" collapsed="false">
      <c r="E2879" s="248" t="n">
        <v>530602</v>
      </c>
    </row>
    <row r="2880" customFormat="false" ht="13.5" hidden="false" customHeight="false" outlineLevel="0" collapsed="false">
      <c r="E2880" s="248" t="n">
        <v>530621</v>
      </c>
    </row>
    <row r="2881" customFormat="false" ht="13.5" hidden="false" customHeight="false" outlineLevel="0" collapsed="false">
      <c r="E2881" s="248" t="n">
        <v>530622</v>
      </c>
    </row>
    <row r="2882" customFormat="false" ht="13.5" hidden="false" customHeight="false" outlineLevel="0" collapsed="false">
      <c r="E2882" s="248" t="n">
        <v>530623</v>
      </c>
    </row>
    <row r="2883" customFormat="false" ht="13.5" hidden="false" customHeight="false" outlineLevel="0" collapsed="false">
      <c r="E2883" s="248" t="n">
        <v>530624</v>
      </c>
    </row>
    <row r="2884" customFormat="false" ht="13.5" hidden="false" customHeight="false" outlineLevel="0" collapsed="false">
      <c r="E2884" s="248" t="n">
        <v>530625</v>
      </c>
    </row>
    <row r="2885" customFormat="false" ht="13.5" hidden="false" customHeight="false" outlineLevel="0" collapsed="false">
      <c r="E2885" s="248" t="n">
        <v>530626</v>
      </c>
    </row>
    <row r="2886" customFormat="false" ht="13.5" hidden="false" customHeight="false" outlineLevel="0" collapsed="false">
      <c r="E2886" s="248" t="n">
        <v>530627</v>
      </c>
    </row>
    <row r="2887" customFormat="false" ht="13.5" hidden="false" customHeight="false" outlineLevel="0" collapsed="false">
      <c r="E2887" s="248" t="n">
        <v>530628</v>
      </c>
    </row>
    <row r="2888" customFormat="false" ht="13.5" hidden="false" customHeight="false" outlineLevel="0" collapsed="false">
      <c r="E2888" s="248" t="n">
        <v>530629</v>
      </c>
    </row>
    <row r="2889" customFormat="false" ht="13.5" hidden="false" customHeight="false" outlineLevel="0" collapsed="false">
      <c r="E2889" s="248" t="n">
        <v>530630</v>
      </c>
    </row>
    <row r="2890" customFormat="false" ht="13.5" hidden="false" customHeight="false" outlineLevel="0" collapsed="false">
      <c r="E2890" s="248" t="n">
        <v>530700</v>
      </c>
    </row>
    <row r="2891" customFormat="false" ht="13.5" hidden="false" customHeight="false" outlineLevel="0" collapsed="false">
      <c r="E2891" s="248" t="n">
        <v>530701</v>
      </c>
    </row>
    <row r="2892" customFormat="false" ht="13.5" hidden="false" customHeight="false" outlineLevel="0" collapsed="false">
      <c r="E2892" s="248" t="n">
        <v>530702</v>
      </c>
    </row>
    <row r="2893" customFormat="false" ht="13.5" hidden="false" customHeight="false" outlineLevel="0" collapsed="false">
      <c r="E2893" s="248" t="n">
        <v>530721</v>
      </c>
    </row>
    <row r="2894" customFormat="false" ht="13.5" hidden="false" customHeight="false" outlineLevel="0" collapsed="false">
      <c r="E2894" s="248" t="n">
        <v>530722</v>
      </c>
    </row>
    <row r="2895" customFormat="false" ht="13.5" hidden="false" customHeight="false" outlineLevel="0" collapsed="false">
      <c r="E2895" s="248" t="n">
        <v>530723</v>
      </c>
    </row>
    <row r="2896" customFormat="false" ht="13.5" hidden="false" customHeight="false" outlineLevel="0" collapsed="false">
      <c r="E2896" s="248" t="n">
        <v>530724</v>
      </c>
    </row>
    <row r="2897" customFormat="false" ht="13.5" hidden="false" customHeight="false" outlineLevel="0" collapsed="false">
      <c r="E2897" s="248" t="n">
        <v>530800</v>
      </c>
    </row>
    <row r="2898" customFormat="false" ht="13.5" hidden="false" customHeight="false" outlineLevel="0" collapsed="false">
      <c r="E2898" s="248" t="n">
        <v>530801</v>
      </c>
    </row>
    <row r="2899" customFormat="false" ht="13.5" hidden="false" customHeight="false" outlineLevel="0" collapsed="false">
      <c r="E2899" s="248" t="n">
        <v>530802</v>
      </c>
    </row>
    <row r="2900" customFormat="false" ht="13.5" hidden="false" customHeight="false" outlineLevel="0" collapsed="false">
      <c r="E2900" s="248" t="n">
        <v>530821</v>
      </c>
    </row>
    <row r="2901" customFormat="false" ht="13.5" hidden="false" customHeight="false" outlineLevel="0" collapsed="false">
      <c r="E2901" s="248" t="n">
        <v>530822</v>
      </c>
    </row>
    <row r="2902" customFormat="false" ht="13.5" hidden="false" customHeight="false" outlineLevel="0" collapsed="false">
      <c r="E2902" s="248" t="n">
        <v>530823</v>
      </c>
    </row>
    <row r="2903" customFormat="false" ht="13.5" hidden="false" customHeight="false" outlineLevel="0" collapsed="false">
      <c r="E2903" s="248" t="n">
        <v>530824</v>
      </c>
    </row>
    <row r="2904" customFormat="false" ht="13.5" hidden="false" customHeight="false" outlineLevel="0" collapsed="false">
      <c r="E2904" s="248" t="n">
        <v>530825</v>
      </c>
    </row>
    <row r="2905" customFormat="false" ht="13.5" hidden="false" customHeight="false" outlineLevel="0" collapsed="false">
      <c r="E2905" s="248" t="n">
        <v>530826</v>
      </c>
    </row>
    <row r="2906" customFormat="false" ht="13.5" hidden="false" customHeight="false" outlineLevel="0" collapsed="false">
      <c r="E2906" s="248" t="n">
        <v>530827</v>
      </c>
    </row>
    <row r="2907" customFormat="false" ht="13.5" hidden="false" customHeight="false" outlineLevel="0" collapsed="false">
      <c r="E2907" s="248" t="n">
        <v>530828</v>
      </c>
    </row>
    <row r="2908" customFormat="false" ht="13.5" hidden="false" customHeight="false" outlineLevel="0" collapsed="false">
      <c r="E2908" s="248" t="n">
        <v>530829</v>
      </c>
    </row>
    <row r="2909" customFormat="false" ht="13.5" hidden="false" customHeight="false" outlineLevel="0" collapsed="false">
      <c r="E2909" s="248" t="n">
        <v>530900</v>
      </c>
    </row>
    <row r="2910" customFormat="false" ht="13.5" hidden="false" customHeight="false" outlineLevel="0" collapsed="false">
      <c r="E2910" s="248" t="n">
        <v>530901</v>
      </c>
    </row>
    <row r="2911" customFormat="false" ht="13.5" hidden="false" customHeight="false" outlineLevel="0" collapsed="false">
      <c r="E2911" s="248" t="n">
        <v>530902</v>
      </c>
    </row>
    <row r="2912" customFormat="false" ht="13.5" hidden="false" customHeight="false" outlineLevel="0" collapsed="false">
      <c r="E2912" s="248" t="n">
        <v>530921</v>
      </c>
    </row>
    <row r="2913" customFormat="false" ht="13.5" hidden="false" customHeight="false" outlineLevel="0" collapsed="false">
      <c r="E2913" s="248" t="n">
        <v>530922</v>
      </c>
    </row>
    <row r="2914" customFormat="false" ht="13.5" hidden="false" customHeight="false" outlineLevel="0" collapsed="false">
      <c r="E2914" s="248" t="n">
        <v>530923</v>
      </c>
    </row>
    <row r="2915" customFormat="false" ht="13.5" hidden="false" customHeight="false" outlineLevel="0" collapsed="false">
      <c r="E2915" s="248" t="n">
        <v>530924</v>
      </c>
    </row>
    <row r="2916" customFormat="false" ht="13.5" hidden="false" customHeight="false" outlineLevel="0" collapsed="false">
      <c r="E2916" s="248" t="n">
        <v>530925</v>
      </c>
    </row>
    <row r="2917" customFormat="false" ht="13.5" hidden="false" customHeight="false" outlineLevel="0" collapsed="false">
      <c r="E2917" s="248" t="n">
        <v>530926</v>
      </c>
    </row>
    <row r="2918" customFormat="false" ht="13.5" hidden="false" customHeight="false" outlineLevel="0" collapsed="false">
      <c r="E2918" s="248" t="n">
        <v>530927</v>
      </c>
    </row>
    <row r="2919" customFormat="false" ht="13.5" hidden="false" customHeight="false" outlineLevel="0" collapsed="false">
      <c r="E2919" s="248" t="n">
        <v>532300</v>
      </c>
    </row>
    <row r="2920" customFormat="false" ht="13.5" hidden="false" customHeight="false" outlineLevel="0" collapsed="false">
      <c r="E2920" s="248" t="n">
        <v>532301</v>
      </c>
    </row>
    <row r="2921" customFormat="false" ht="13.5" hidden="false" customHeight="false" outlineLevel="0" collapsed="false">
      <c r="E2921" s="248" t="n">
        <v>532322</v>
      </c>
    </row>
    <row r="2922" customFormat="false" ht="13.5" hidden="false" customHeight="false" outlineLevel="0" collapsed="false">
      <c r="E2922" s="248" t="n">
        <v>532323</v>
      </c>
    </row>
    <row r="2923" customFormat="false" ht="13.5" hidden="false" customHeight="false" outlineLevel="0" collapsed="false">
      <c r="E2923" s="248" t="n">
        <v>532324</v>
      </c>
    </row>
    <row r="2924" customFormat="false" ht="13.5" hidden="false" customHeight="false" outlineLevel="0" collapsed="false">
      <c r="E2924" s="248" t="n">
        <v>532325</v>
      </c>
    </row>
    <row r="2925" customFormat="false" ht="13.5" hidden="false" customHeight="false" outlineLevel="0" collapsed="false">
      <c r="E2925" s="248" t="n">
        <v>532326</v>
      </c>
    </row>
    <row r="2926" customFormat="false" ht="13.5" hidden="false" customHeight="false" outlineLevel="0" collapsed="false">
      <c r="E2926" s="248" t="n">
        <v>532327</v>
      </c>
    </row>
    <row r="2927" customFormat="false" ht="13.5" hidden="false" customHeight="false" outlineLevel="0" collapsed="false">
      <c r="E2927" s="248" t="n">
        <v>532328</v>
      </c>
    </row>
    <row r="2928" customFormat="false" ht="13.5" hidden="false" customHeight="false" outlineLevel="0" collapsed="false">
      <c r="E2928" s="248" t="n">
        <v>532329</v>
      </c>
    </row>
    <row r="2929" customFormat="false" ht="13.5" hidden="false" customHeight="false" outlineLevel="0" collapsed="false">
      <c r="E2929" s="248" t="n">
        <v>532331</v>
      </c>
    </row>
    <row r="2930" customFormat="false" ht="13.5" hidden="false" customHeight="false" outlineLevel="0" collapsed="false">
      <c r="E2930" s="248" t="n">
        <v>532500</v>
      </c>
    </row>
    <row r="2931" customFormat="false" ht="13.5" hidden="false" customHeight="false" outlineLevel="0" collapsed="false">
      <c r="E2931" s="248" t="n">
        <v>532501</v>
      </c>
    </row>
    <row r="2932" customFormat="false" ht="13.5" hidden="false" customHeight="false" outlineLevel="0" collapsed="false">
      <c r="E2932" s="248" t="n">
        <v>532502</v>
      </c>
    </row>
    <row r="2933" customFormat="false" ht="13.5" hidden="false" customHeight="false" outlineLevel="0" collapsed="false">
      <c r="E2933" s="248" t="n">
        <v>532503</v>
      </c>
    </row>
    <row r="2934" customFormat="false" ht="13.5" hidden="false" customHeight="false" outlineLevel="0" collapsed="false">
      <c r="E2934" s="248" t="n">
        <v>532504</v>
      </c>
    </row>
    <row r="2935" customFormat="false" ht="13.5" hidden="false" customHeight="false" outlineLevel="0" collapsed="false">
      <c r="E2935" s="248" t="n">
        <v>532523</v>
      </c>
    </row>
    <row r="2936" customFormat="false" ht="13.5" hidden="false" customHeight="false" outlineLevel="0" collapsed="false">
      <c r="E2936" s="248" t="n">
        <v>532524</v>
      </c>
    </row>
    <row r="2937" customFormat="false" ht="13.5" hidden="false" customHeight="false" outlineLevel="0" collapsed="false">
      <c r="E2937" s="248" t="n">
        <v>532525</v>
      </c>
    </row>
    <row r="2938" customFormat="false" ht="13.5" hidden="false" customHeight="false" outlineLevel="0" collapsed="false">
      <c r="E2938" s="248" t="n">
        <v>532527</v>
      </c>
    </row>
    <row r="2939" customFormat="false" ht="13.5" hidden="false" customHeight="false" outlineLevel="0" collapsed="false">
      <c r="E2939" s="248" t="n">
        <v>532528</v>
      </c>
    </row>
    <row r="2940" customFormat="false" ht="13.5" hidden="false" customHeight="false" outlineLevel="0" collapsed="false">
      <c r="E2940" s="248" t="n">
        <v>532529</v>
      </c>
    </row>
    <row r="2941" customFormat="false" ht="13.5" hidden="false" customHeight="false" outlineLevel="0" collapsed="false">
      <c r="E2941" s="248" t="n">
        <v>532530</v>
      </c>
    </row>
    <row r="2942" customFormat="false" ht="13.5" hidden="false" customHeight="false" outlineLevel="0" collapsed="false">
      <c r="E2942" s="248" t="n">
        <v>532531</v>
      </c>
    </row>
    <row r="2943" customFormat="false" ht="13.5" hidden="false" customHeight="false" outlineLevel="0" collapsed="false">
      <c r="E2943" s="248" t="n">
        <v>532532</v>
      </c>
    </row>
    <row r="2944" customFormat="false" ht="13.5" hidden="false" customHeight="false" outlineLevel="0" collapsed="false">
      <c r="E2944" s="248" t="n">
        <v>532600</v>
      </c>
    </row>
    <row r="2945" customFormat="false" ht="13.5" hidden="false" customHeight="false" outlineLevel="0" collapsed="false">
      <c r="E2945" s="248" t="n">
        <v>532601</v>
      </c>
    </row>
    <row r="2946" customFormat="false" ht="13.5" hidden="false" customHeight="false" outlineLevel="0" collapsed="false">
      <c r="E2946" s="248" t="n">
        <v>532622</v>
      </c>
    </row>
    <row r="2947" customFormat="false" ht="13.5" hidden="false" customHeight="false" outlineLevel="0" collapsed="false">
      <c r="E2947" s="248" t="n">
        <v>532623</v>
      </c>
    </row>
    <row r="2948" customFormat="false" ht="13.5" hidden="false" customHeight="false" outlineLevel="0" collapsed="false">
      <c r="E2948" s="248" t="n">
        <v>532624</v>
      </c>
    </row>
    <row r="2949" customFormat="false" ht="13.5" hidden="false" customHeight="false" outlineLevel="0" collapsed="false">
      <c r="E2949" s="248" t="n">
        <v>532625</v>
      </c>
    </row>
    <row r="2950" customFormat="false" ht="13.5" hidden="false" customHeight="false" outlineLevel="0" collapsed="false">
      <c r="E2950" s="248" t="n">
        <v>532626</v>
      </c>
    </row>
    <row r="2951" customFormat="false" ht="13.5" hidden="false" customHeight="false" outlineLevel="0" collapsed="false">
      <c r="E2951" s="248" t="n">
        <v>532627</v>
      </c>
    </row>
    <row r="2952" customFormat="false" ht="13.5" hidden="false" customHeight="false" outlineLevel="0" collapsed="false">
      <c r="E2952" s="248" t="n">
        <v>532628</v>
      </c>
    </row>
    <row r="2953" customFormat="false" ht="13.5" hidden="false" customHeight="false" outlineLevel="0" collapsed="false">
      <c r="E2953" s="248" t="n">
        <v>532800</v>
      </c>
    </row>
    <row r="2954" customFormat="false" ht="13.5" hidden="false" customHeight="false" outlineLevel="0" collapsed="false">
      <c r="E2954" s="248" t="n">
        <v>532801</v>
      </c>
    </row>
    <row r="2955" customFormat="false" ht="13.5" hidden="false" customHeight="false" outlineLevel="0" collapsed="false">
      <c r="E2955" s="248" t="n">
        <v>532822</v>
      </c>
    </row>
    <row r="2956" customFormat="false" ht="13.5" hidden="false" customHeight="false" outlineLevel="0" collapsed="false">
      <c r="E2956" s="248" t="n">
        <v>532823</v>
      </c>
    </row>
    <row r="2957" customFormat="false" ht="13.5" hidden="false" customHeight="false" outlineLevel="0" collapsed="false">
      <c r="E2957" s="248" t="n">
        <v>532900</v>
      </c>
    </row>
    <row r="2958" customFormat="false" ht="13.5" hidden="false" customHeight="false" outlineLevel="0" collapsed="false">
      <c r="E2958" s="248" t="n">
        <v>532901</v>
      </c>
    </row>
    <row r="2959" customFormat="false" ht="13.5" hidden="false" customHeight="false" outlineLevel="0" collapsed="false">
      <c r="E2959" s="248" t="n">
        <v>532922</v>
      </c>
    </row>
    <row r="2960" customFormat="false" ht="13.5" hidden="false" customHeight="false" outlineLevel="0" collapsed="false">
      <c r="E2960" s="248" t="n">
        <v>532923</v>
      </c>
    </row>
    <row r="2961" customFormat="false" ht="13.5" hidden="false" customHeight="false" outlineLevel="0" collapsed="false">
      <c r="E2961" s="248" t="n">
        <v>532924</v>
      </c>
    </row>
    <row r="2962" customFormat="false" ht="13.5" hidden="false" customHeight="false" outlineLevel="0" collapsed="false">
      <c r="E2962" s="248" t="n">
        <v>532925</v>
      </c>
    </row>
    <row r="2963" customFormat="false" ht="13.5" hidden="false" customHeight="false" outlineLevel="0" collapsed="false">
      <c r="E2963" s="248" t="n">
        <v>532926</v>
      </c>
    </row>
    <row r="2964" customFormat="false" ht="13.5" hidden="false" customHeight="false" outlineLevel="0" collapsed="false">
      <c r="E2964" s="248" t="n">
        <v>532927</v>
      </c>
    </row>
    <row r="2965" customFormat="false" ht="13.5" hidden="false" customHeight="false" outlineLevel="0" collapsed="false">
      <c r="E2965" s="248" t="n">
        <v>532928</v>
      </c>
    </row>
    <row r="2966" customFormat="false" ht="13.5" hidden="false" customHeight="false" outlineLevel="0" collapsed="false">
      <c r="E2966" s="248" t="n">
        <v>532929</v>
      </c>
    </row>
    <row r="2967" customFormat="false" ht="13.5" hidden="false" customHeight="false" outlineLevel="0" collapsed="false">
      <c r="E2967" s="248" t="n">
        <v>532930</v>
      </c>
    </row>
    <row r="2968" customFormat="false" ht="13.5" hidden="false" customHeight="false" outlineLevel="0" collapsed="false">
      <c r="E2968" s="248" t="n">
        <v>532931</v>
      </c>
    </row>
    <row r="2969" customFormat="false" ht="13.5" hidden="false" customHeight="false" outlineLevel="0" collapsed="false">
      <c r="E2969" s="248" t="n">
        <v>532932</v>
      </c>
    </row>
    <row r="2970" customFormat="false" ht="13.5" hidden="false" customHeight="false" outlineLevel="0" collapsed="false">
      <c r="E2970" s="248" t="n">
        <v>533100</v>
      </c>
    </row>
    <row r="2971" customFormat="false" ht="13.5" hidden="false" customHeight="false" outlineLevel="0" collapsed="false">
      <c r="E2971" s="248" t="n">
        <v>533102</v>
      </c>
    </row>
    <row r="2972" customFormat="false" ht="13.5" hidden="false" customHeight="false" outlineLevel="0" collapsed="false">
      <c r="E2972" s="248" t="n">
        <v>533103</v>
      </c>
    </row>
    <row r="2973" customFormat="false" ht="13.5" hidden="false" customHeight="false" outlineLevel="0" collapsed="false">
      <c r="E2973" s="248" t="n">
        <v>533122</v>
      </c>
    </row>
    <row r="2974" customFormat="false" ht="13.5" hidden="false" customHeight="false" outlineLevel="0" collapsed="false">
      <c r="E2974" s="248" t="n">
        <v>533123</v>
      </c>
    </row>
    <row r="2975" customFormat="false" ht="13.5" hidden="false" customHeight="false" outlineLevel="0" collapsed="false">
      <c r="E2975" s="248" t="n">
        <v>533124</v>
      </c>
    </row>
    <row r="2976" customFormat="false" ht="13.5" hidden="false" customHeight="false" outlineLevel="0" collapsed="false">
      <c r="E2976" s="248" t="n">
        <v>533300</v>
      </c>
    </row>
    <row r="2977" customFormat="false" ht="13.5" hidden="false" customHeight="false" outlineLevel="0" collapsed="false">
      <c r="E2977" s="248" t="n">
        <v>533301</v>
      </c>
    </row>
    <row r="2978" customFormat="false" ht="13.5" hidden="false" customHeight="false" outlineLevel="0" collapsed="false">
      <c r="E2978" s="248" t="n">
        <v>533323</v>
      </c>
    </row>
    <row r="2979" customFormat="false" ht="13.5" hidden="false" customHeight="false" outlineLevel="0" collapsed="false">
      <c r="E2979" s="248" t="n">
        <v>533324</v>
      </c>
    </row>
    <row r="2980" customFormat="false" ht="13.5" hidden="false" customHeight="false" outlineLevel="0" collapsed="false">
      <c r="E2980" s="248" t="n">
        <v>533325</v>
      </c>
    </row>
    <row r="2981" customFormat="false" ht="13.5" hidden="false" customHeight="false" outlineLevel="0" collapsed="false">
      <c r="E2981" s="248" t="n">
        <v>533400</v>
      </c>
    </row>
    <row r="2982" customFormat="false" ht="13.5" hidden="false" customHeight="false" outlineLevel="0" collapsed="false">
      <c r="E2982" s="248" t="n">
        <v>533401</v>
      </c>
    </row>
    <row r="2983" customFormat="false" ht="13.5" hidden="false" customHeight="false" outlineLevel="0" collapsed="false">
      <c r="E2983" s="248" t="n">
        <v>533422</v>
      </c>
    </row>
    <row r="2984" customFormat="false" ht="13.5" hidden="false" customHeight="false" outlineLevel="0" collapsed="false">
      <c r="E2984" s="248" t="n">
        <v>533423</v>
      </c>
    </row>
    <row r="2985" customFormat="false" ht="13.5" hidden="false" customHeight="false" outlineLevel="0" collapsed="false">
      <c r="E2985" s="248" t="n">
        <v>540000</v>
      </c>
    </row>
    <row r="2986" customFormat="false" ht="13.5" hidden="false" customHeight="false" outlineLevel="0" collapsed="false">
      <c r="E2986" s="248" t="n">
        <v>540100</v>
      </c>
    </row>
    <row r="2987" customFormat="false" ht="13.5" hidden="false" customHeight="false" outlineLevel="0" collapsed="false">
      <c r="E2987" s="248" t="n">
        <v>540101</v>
      </c>
    </row>
    <row r="2988" customFormat="false" ht="13.5" hidden="false" customHeight="false" outlineLevel="0" collapsed="false">
      <c r="E2988" s="248" t="n">
        <v>540102</v>
      </c>
    </row>
    <row r="2989" customFormat="false" ht="13.5" hidden="false" customHeight="false" outlineLevel="0" collapsed="false">
      <c r="E2989" s="248" t="n">
        <v>540103</v>
      </c>
    </row>
    <row r="2990" customFormat="false" ht="13.5" hidden="false" customHeight="false" outlineLevel="0" collapsed="false">
      <c r="E2990" s="248" t="n">
        <v>540121</v>
      </c>
    </row>
    <row r="2991" customFormat="false" ht="13.5" hidden="false" customHeight="false" outlineLevel="0" collapsed="false">
      <c r="E2991" s="248" t="n">
        <v>540122</v>
      </c>
    </row>
    <row r="2992" customFormat="false" ht="13.5" hidden="false" customHeight="false" outlineLevel="0" collapsed="false">
      <c r="E2992" s="248" t="n">
        <v>540123</v>
      </c>
    </row>
    <row r="2993" customFormat="false" ht="13.5" hidden="false" customHeight="false" outlineLevel="0" collapsed="false">
      <c r="E2993" s="248" t="n">
        <v>540124</v>
      </c>
    </row>
    <row r="2994" customFormat="false" ht="13.5" hidden="false" customHeight="false" outlineLevel="0" collapsed="false">
      <c r="E2994" s="248" t="n">
        <v>540126</v>
      </c>
    </row>
    <row r="2995" customFormat="false" ht="13.5" hidden="false" customHeight="false" outlineLevel="0" collapsed="false">
      <c r="E2995" s="248" t="n">
        <v>540127</v>
      </c>
    </row>
    <row r="2996" customFormat="false" ht="13.5" hidden="false" customHeight="false" outlineLevel="0" collapsed="false">
      <c r="E2996" s="248" t="n">
        <v>540200</v>
      </c>
    </row>
    <row r="2997" customFormat="false" ht="13.5" hidden="false" customHeight="false" outlineLevel="0" collapsed="false">
      <c r="E2997" s="248" t="n">
        <v>540202</v>
      </c>
    </row>
    <row r="2998" customFormat="false" ht="13.5" hidden="false" customHeight="false" outlineLevel="0" collapsed="false">
      <c r="E2998" s="248" t="n">
        <v>540221</v>
      </c>
    </row>
    <row r="2999" customFormat="false" ht="13.5" hidden="false" customHeight="false" outlineLevel="0" collapsed="false">
      <c r="E2999" s="248" t="n">
        <v>540222</v>
      </c>
    </row>
    <row r="3000" customFormat="false" ht="13.5" hidden="false" customHeight="false" outlineLevel="0" collapsed="false">
      <c r="E3000" s="248" t="n">
        <v>540223</v>
      </c>
    </row>
    <row r="3001" customFormat="false" ht="13.5" hidden="false" customHeight="false" outlineLevel="0" collapsed="false">
      <c r="E3001" s="248" t="n">
        <v>540224</v>
      </c>
    </row>
    <row r="3002" customFormat="false" ht="13.5" hidden="false" customHeight="false" outlineLevel="0" collapsed="false">
      <c r="E3002" s="248" t="n">
        <v>540225</v>
      </c>
    </row>
    <row r="3003" customFormat="false" ht="13.5" hidden="false" customHeight="false" outlineLevel="0" collapsed="false">
      <c r="E3003" s="248" t="n">
        <v>540226</v>
      </c>
    </row>
    <row r="3004" customFormat="false" ht="13.5" hidden="false" customHeight="false" outlineLevel="0" collapsed="false">
      <c r="E3004" s="248" t="n">
        <v>540227</v>
      </c>
    </row>
    <row r="3005" customFormat="false" ht="13.5" hidden="false" customHeight="false" outlineLevel="0" collapsed="false">
      <c r="E3005" s="248" t="n">
        <v>540228</v>
      </c>
    </row>
    <row r="3006" customFormat="false" ht="13.5" hidden="false" customHeight="false" outlineLevel="0" collapsed="false">
      <c r="E3006" s="248" t="n">
        <v>540229</v>
      </c>
    </row>
    <row r="3007" customFormat="false" ht="13.5" hidden="false" customHeight="false" outlineLevel="0" collapsed="false">
      <c r="E3007" s="248" t="n">
        <v>540230</v>
      </c>
    </row>
    <row r="3008" customFormat="false" ht="13.5" hidden="false" customHeight="false" outlineLevel="0" collapsed="false">
      <c r="E3008" s="248" t="n">
        <v>540231</v>
      </c>
    </row>
    <row r="3009" customFormat="false" ht="13.5" hidden="false" customHeight="false" outlineLevel="0" collapsed="false">
      <c r="E3009" s="248" t="n">
        <v>540232</v>
      </c>
    </row>
    <row r="3010" customFormat="false" ht="13.5" hidden="false" customHeight="false" outlineLevel="0" collapsed="false">
      <c r="E3010" s="248" t="n">
        <v>540233</v>
      </c>
    </row>
    <row r="3011" customFormat="false" ht="13.5" hidden="false" customHeight="false" outlineLevel="0" collapsed="false">
      <c r="E3011" s="248" t="n">
        <v>540234</v>
      </c>
    </row>
    <row r="3012" customFormat="false" ht="13.5" hidden="false" customHeight="false" outlineLevel="0" collapsed="false">
      <c r="E3012" s="248" t="n">
        <v>540235</v>
      </c>
    </row>
    <row r="3013" customFormat="false" ht="13.5" hidden="false" customHeight="false" outlineLevel="0" collapsed="false">
      <c r="E3013" s="248" t="n">
        <v>540236</v>
      </c>
    </row>
    <row r="3014" customFormat="false" ht="13.5" hidden="false" customHeight="false" outlineLevel="0" collapsed="false">
      <c r="E3014" s="248" t="n">
        <v>540237</v>
      </c>
    </row>
    <row r="3015" customFormat="false" ht="13.5" hidden="false" customHeight="false" outlineLevel="0" collapsed="false">
      <c r="E3015" s="248" t="n">
        <v>540300</v>
      </c>
    </row>
    <row r="3016" customFormat="false" ht="13.5" hidden="false" customHeight="false" outlineLevel="0" collapsed="false">
      <c r="E3016" s="248" t="n">
        <v>540302</v>
      </c>
    </row>
    <row r="3017" customFormat="false" ht="13.5" hidden="false" customHeight="false" outlineLevel="0" collapsed="false">
      <c r="E3017" s="248" t="n">
        <v>540321</v>
      </c>
    </row>
    <row r="3018" customFormat="false" ht="13.5" hidden="false" customHeight="false" outlineLevel="0" collapsed="false">
      <c r="E3018" s="248" t="n">
        <v>540322</v>
      </c>
    </row>
    <row r="3019" customFormat="false" ht="13.5" hidden="false" customHeight="false" outlineLevel="0" collapsed="false">
      <c r="E3019" s="248" t="n">
        <v>540323</v>
      </c>
    </row>
    <row r="3020" customFormat="false" ht="13.5" hidden="false" customHeight="false" outlineLevel="0" collapsed="false">
      <c r="E3020" s="248" t="n">
        <v>540324</v>
      </c>
    </row>
    <row r="3021" customFormat="false" ht="13.5" hidden="false" customHeight="false" outlineLevel="0" collapsed="false">
      <c r="E3021" s="248" t="n">
        <v>540325</v>
      </c>
    </row>
    <row r="3022" customFormat="false" ht="13.5" hidden="false" customHeight="false" outlineLevel="0" collapsed="false">
      <c r="E3022" s="248" t="n">
        <v>540326</v>
      </c>
    </row>
    <row r="3023" customFormat="false" ht="13.5" hidden="false" customHeight="false" outlineLevel="0" collapsed="false">
      <c r="E3023" s="248" t="n">
        <v>540327</v>
      </c>
    </row>
    <row r="3024" customFormat="false" ht="13.5" hidden="false" customHeight="false" outlineLevel="0" collapsed="false">
      <c r="E3024" s="248" t="n">
        <v>540328</v>
      </c>
    </row>
    <row r="3025" customFormat="false" ht="13.5" hidden="false" customHeight="false" outlineLevel="0" collapsed="false">
      <c r="E3025" s="248" t="n">
        <v>540329</v>
      </c>
    </row>
    <row r="3026" customFormat="false" ht="13.5" hidden="false" customHeight="false" outlineLevel="0" collapsed="false">
      <c r="E3026" s="248" t="n">
        <v>540330</v>
      </c>
    </row>
    <row r="3027" customFormat="false" ht="13.5" hidden="false" customHeight="false" outlineLevel="0" collapsed="false">
      <c r="E3027" s="248" t="n">
        <v>540400</v>
      </c>
    </row>
    <row r="3028" customFormat="false" ht="13.5" hidden="false" customHeight="false" outlineLevel="0" collapsed="false">
      <c r="E3028" s="248" t="n">
        <v>540402</v>
      </c>
    </row>
    <row r="3029" customFormat="false" ht="13.5" hidden="false" customHeight="false" outlineLevel="0" collapsed="false">
      <c r="E3029" s="248" t="n">
        <v>540421</v>
      </c>
    </row>
    <row r="3030" customFormat="false" ht="13.5" hidden="false" customHeight="false" outlineLevel="0" collapsed="false">
      <c r="E3030" s="248" t="n">
        <v>540422</v>
      </c>
    </row>
    <row r="3031" customFormat="false" ht="13.5" hidden="false" customHeight="false" outlineLevel="0" collapsed="false">
      <c r="E3031" s="248" t="n">
        <v>540423</v>
      </c>
    </row>
    <row r="3032" customFormat="false" ht="13.5" hidden="false" customHeight="false" outlineLevel="0" collapsed="false">
      <c r="E3032" s="248" t="n">
        <v>540424</v>
      </c>
    </row>
    <row r="3033" customFormat="false" ht="13.5" hidden="false" customHeight="false" outlineLevel="0" collapsed="false">
      <c r="E3033" s="248" t="n">
        <v>540425</v>
      </c>
    </row>
    <row r="3034" customFormat="false" ht="13.5" hidden="false" customHeight="false" outlineLevel="0" collapsed="false">
      <c r="E3034" s="248" t="n">
        <v>540426</v>
      </c>
    </row>
    <row r="3035" customFormat="false" ht="13.5" hidden="false" customHeight="false" outlineLevel="0" collapsed="false">
      <c r="E3035" s="248" t="n">
        <v>540500</v>
      </c>
    </row>
    <row r="3036" customFormat="false" ht="13.5" hidden="false" customHeight="false" outlineLevel="0" collapsed="false">
      <c r="E3036" s="248" t="n">
        <v>540501</v>
      </c>
    </row>
    <row r="3037" customFormat="false" ht="13.5" hidden="false" customHeight="false" outlineLevel="0" collapsed="false">
      <c r="E3037" s="248" t="n">
        <v>540502</v>
      </c>
    </row>
    <row r="3038" customFormat="false" ht="13.5" hidden="false" customHeight="false" outlineLevel="0" collapsed="false">
      <c r="E3038" s="248" t="n">
        <v>540521</v>
      </c>
    </row>
    <row r="3039" customFormat="false" ht="13.5" hidden="false" customHeight="false" outlineLevel="0" collapsed="false">
      <c r="E3039" s="248" t="n">
        <v>540522</v>
      </c>
    </row>
    <row r="3040" customFormat="false" ht="13.5" hidden="false" customHeight="false" outlineLevel="0" collapsed="false">
      <c r="E3040" s="248" t="n">
        <v>540523</v>
      </c>
    </row>
    <row r="3041" customFormat="false" ht="13.5" hidden="false" customHeight="false" outlineLevel="0" collapsed="false">
      <c r="E3041" s="248" t="n">
        <v>540524</v>
      </c>
    </row>
    <row r="3042" customFormat="false" ht="13.5" hidden="false" customHeight="false" outlineLevel="0" collapsed="false">
      <c r="E3042" s="248" t="n">
        <v>540525</v>
      </c>
    </row>
    <row r="3043" customFormat="false" ht="13.5" hidden="false" customHeight="false" outlineLevel="0" collapsed="false">
      <c r="E3043" s="248" t="n">
        <v>540526</v>
      </c>
    </row>
    <row r="3044" customFormat="false" ht="13.5" hidden="false" customHeight="false" outlineLevel="0" collapsed="false">
      <c r="E3044" s="248" t="n">
        <v>540527</v>
      </c>
    </row>
    <row r="3045" customFormat="false" ht="13.5" hidden="false" customHeight="false" outlineLevel="0" collapsed="false">
      <c r="E3045" s="248" t="n">
        <v>540528</v>
      </c>
    </row>
    <row r="3046" customFormat="false" ht="13.5" hidden="false" customHeight="false" outlineLevel="0" collapsed="false">
      <c r="E3046" s="248" t="n">
        <v>540529</v>
      </c>
    </row>
    <row r="3047" customFormat="false" ht="13.5" hidden="false" customHeight="false" outlineLevel="0" collapsed="false">
      <c r="E3047" s="248" t="n">
        <v>540530</v>
      </c>
    </row>
    <row r="3048" customFormat="false" ht="13.5" hidden="false" customHeight="false" outlineLevel="0" collapsed="false">
      <c r="E3048" s="248" t="n">
        <v>540531</v>
      </c>
    </row>
    <row r="3049" customFormat="false" ht="13.5" hidden="false" customHeight="false" outlineLevel="0" collapsed="false">
      <c r="E3049" s="248" t="n">
        <v>542400</v>
      </c>
    </row>
    <row r="3050" customFormat="false" ht="13.5" hidden="false" customHeight="false" outlineLevel="0" collapsed="false">
      <c r="E3050" s="248" t="n">
        <v>542421</v>
      </c>
    </row>
    <row r="3051" customFormat="false" ht="13.5" hidden="false" customHeight="false" outlineLevel="0" collapsed="false">
      <c r="E3051" s="248" t="n">
        <v>542422</v>
      </c>
    </row>
    <row r="3052" customFormat="false" ht="13.5" hidden="false" customHeight="false" outlineLevel="0" collapsed="false">
      <c r="E3052" s="248" t="n">
        <v>542423</v>
      </c>
    </row>
    <row r="3053" customFormat="false" ht="13.5" hidden="false" customHeight="false" outlineLevel="0" collapsed="false">
      <c r="E3053" s="248" t="n">
        <v>542424</v>
      </c>
    </row>
    <row r="3054" customFormat="false" ht="13.5" hidden="false" customHeight="false" outlineLevel="0" collapsed="false">
      <c r="E3054" s="248" t="n">
        <v>542425</v>
      </c>
    </row>
    <row r="3055" customFormat="false" ht="13.5" hidden="false" customHeight="false" outlineLevel="0" collapsed="false">
      <c r="E3055" s="248" t="n">
        <v>542426</v>
      </c>
    </row>
    <row r="3056" customFormat="false" ht="13.5" hidden="false" customHeight="false" outlineLevel="0" collapsed="false">
      <c r="E3056" s="248" t="n">
        <v>542427</v>
      </c>
    </row>
    <row r="3057" customFormat="false" ht="13.5" hidden="false" customHeight="false" outlineLevel="0" collapsed="false">
      <c r="E3057" s="248" t="n">
        <v>542428</v>
      </c>
    </row>
    <row r="3058" customFormat="false" ht="13.5" hidden="false" customHeight="false" outlineLevel="0" collapsed="false">
      <c r="E3058" s="248" t="n">
        <v>542429</v>
      </c>
    </row>
    <row r="3059" customFormat="false" ht="13.5" hidden="false" customHeight="false" outlineLevel="0" collapsed="false">
      <c r="E3059" s="248" t="n">
        <v>542430</v>
      </c>
    </row>
    <row r="3060" customFormat="false" ht="13.5" hidden="false" customHeight="false" outlineLevel="0" collapsed="false">
      <c r="E3060" s="248" t="n">
        <v>542431</v>
      </c>
    </row>
    <row r="3061" customFormat="false" ht="13.5" hidden="false" customHeight="false" outlineLevel="0" collapsed="false">
      <c r="E3061" s="248" t="n">
        <v>542500</v>
      </c>
    </row>
    <row r="3062" customFormat="false" ht="13.5" hidden="false" customHeight="false" outlineLevel="0" collapsed="false">
      <c r="E3062" s="248" t="n">
        <v>542521</v>
      </c>
    </row>
    <row r="3063" customFormat="false" ht="13.5" hidden="false" customHeight="false" outlineLevel="0" collapsed="false">
      <c r="E3063" s="248" t="n">
        <v>542522</v>
      </c>
    </row>
    <row r="3064" customFormat="false" ht="13.5" hidden="false" customHeight="false" outlineLevel="0" collapsed="false">
      <c r="E3064" s="248" t="n">
        <v>542523</v>
      </c>
    </row>
    <row r="3065" customFormat="false" ht="13.5" hidden="false" customHeight="false" outlineLevel="0" collapsed="false">
      <c r="E3065" s="248" t="n">
        <v>542524</v>
      </c>
    </row>
    <row r="3066" customFormat="false" ht="13.5" hidden="false" customHeight="false" outlineLevel="0" collapsed="false">
      <c r="E3066" s="248" t="n">
        <v>542525</v>
      </c>
    </row>
    <row r="3067" customFormat="false" ht="13.5" hidden="false" customHeight="false" outlineLevel="0" collapsed="false">
      <c r="E3067" s="248" t="n">
        <v>542526</v>
      </c>
    </row>
    <row r="3068" customFormat="false" ht="13.5" hidden="false" customHeight="false" outlineLevel="0" collapsed="false">
      <c r="E3068" s="248" t="n">
        <v>542527</v>
      </c>
    </row>
    <row r="3069" customFormat="false" ht="13.5" hidden="false" customHeight="false" outlineLevel="0" collapsed="false">
      <c r="E3069" s="248" t="n">
        <v>610000</v>
      </c>
    </row>
    <row r="3070" customFormat="false" ht="13.5" hidden="false" customHeight="false" outlineLevel="0" collapsed="false">
      <c r="E3070" s="248" t="n">
        <v>610100</v>
      </c>
    </row>
    <row r="3071" customFormat="false" ht="13.5" hidden="false" customHeight="false" outlineLevel="0" collapsed="false">
      <c r="E3071" s="248" t="n">
        <v>610101</v>
      </c>
    </row>
    <row r="3072" customFormat="false" ht="13.5" hidden="false" customHeight="false" outlineLevel="0" collapsed="false">
      <c r="E3072" s="248" t="n">
        <v>610102</v>
      </c>
    </row>
    <row r="3073" customFormat="false" ht="13.5" hidden="false" customHeight="false" outlineLevel="0" collapsed="false">
      <c r="E3073" s="248" t="n">
        <v>610103</v>
      </c>
    </row>
    <row r="3074" customFormat="false" ht="13.5" hidden="false" customHeight="false" outlineLevel="0" collapsed="false">
      <c r="E3074" s="248" t="n">
        <v>610104</v>
      </c>
    </row>
    <row r="3075" customFormat="false" ht="13.5" hidden="false" customHeight="false" outlineLevel="0" collapsed="false">
      <c r="E3075" s="248" t="n">
        <v>610111</v>
      </c>
    </row>
    <row r="3076" customFormat="false" ht="13.5" hidden="false" customHeight="false" outlineLevel="0" collapsed="false">
      <c r="E3076" s="248" t="n">
        <v>610112</v>
      </c>
    </row>
    <row r="3077" customFormat="false" ht="13.5" hidden="false" customHeight="false" outlineLevel="0" collapsed="false">
      <c r="E3077" s="248" t="n">
        <v>610113</v>
      </c>
    </row>
    <row r="3078" customFormat="false" ht="13.5" hidden="false" customHeight="false" outlineLevel="0" collapsed="false">
      <c r="E3078" s="248" t="n">
        <v>610114</v>
      </c>
    </row>
    <row r="3079" customFormat="false" ht="13.5" hidden="false" customHeight="false" outlineLevel="0" collapsed="false">
      <c r="E3079" s="248" t="n">
        <v>610115</v>
      </c>
    </row>
    <row r="3080" customFormat="false" ht="13.5" hidden="false" customHeight="false" outlineLevel="0" collapsed="false">
      <c r="E3080" s="248" t="n">
        <v>610116</v>
      </c>
    </row>
    <row r="3081" customFormat="false" ht="13.5" hidden="false" customHeight="false" outlineLevel="0" collapsed="false">
      <c r="E3081" s="248" t="n">
        <v>610117</v>
      </c>
    </row>
    <row r="3082" customFormat="false" ht="13.5" hidden="false" customHeight="false" outlineLevel="0" collapsed="false">
      <c r="E3082" s="248" t="n">
        <v>610122</v>
      </c>
    </row>
    <row r="3083" customFormat="false" ht="13.5" hidden="false" customHeight="false" outlineLevel="0" collapsed="false">
      <c r="E3083" s="248" t="n">
        <v>610124</v>
      </c>
    </row>
    <row r="3084" customFormat="false" ht="13.5" hidden="false" customHeight="false" outlineLevel="0" collapsed="false">
      <c r="E3084" s="248" t="n">
        <v>610125</v>
      </c>
    </row>
    <row r="3085" customFormat="false" ht="13.5" hidden="false" customHeight="false" outlineLevel="0" collapsed="false">
      <c r="E3085" s="248" t="n">
        <v>610200</v>
      </c>
    </row>
    <row r="3086" customFormat="false" ht="13.5" hidden="false" customHeight="false" outlineLevel="0" collapsed="false">
      <c r="E3086" s="248" t="n">
        <v>610201</v>
      </c>
    </row>
    <row r="3087" customFormat="false" ht="13.5" hidden="false" customHeight="false" outlineLevel="0" collapsed="false">
      <c r="E3087" s="248" t="n">
        <v>610202</v>
      </c>
    </row>
    <row r="3088" customFormat="false" ht="13.5" hidden="false" customHeight="false" outlineLevel="0" collapsed="false">
      <c r="E3088" s="248" t="n">
        <v>610203</v>
      </c>
    </row>
    <row r="3089" customFormat="false" ht="13.5" hidden="false" customHeight="false" outlineLevel="0" collapsed="false">
      <c r="E3089" s="248" t="n">
        <v>610204</v>
      </c>
    </row>
    <row r="3090" customFormat="false" ht="13.5" hidden="false" customHeight="false" outlineLevel="0" collapsed="false">
      <c r="E3090" s="248" t="n">
        <v>610222</v>
      </c>
    </row>
    <row r="3091" customFormat="false" ht="13.5" hidden="false" customHeight="false" outlineLevel="0" collapsed="false">
      <c r="E3091" s="248" t="n">
        <v>610300</v>
      </c>
    </row>
    <row r="3092" customFormat="false" ht="13.5" hidden="false" customHeight="false" outlineLevel="0" collapsed="false">
      <c r="E3092" s="248" t="n">
        <v>610301</v>
      </c>
    </row>
    <row r="3093" customFormat="false" ht="13.5" hidden="false" customHeight="false" outlineLevel="0" collapsed="false">
      <c r="E3093" s="248" t="n">
        <v>610302</v>
      </c>
    </row>
    <row r="3094" customFormat="false" ht="13.5" hidden="false" customHeight="false" outlineLevel="0" collapsed="false">
      <c r="E3094" s="248" t="n">
        <v>610303</v>
      </c>
    </row>
    <row r="3095" customFormat="false" ht="13.5" hidden="false" customHeight="false" outlineLevel="0" collapsed="false">
      <c r="E3095" s="248" t="n">
        <v>610304</v>
      </c>
    </row>
    <row r="3096" customFormat="false" ht="13.5" hidden="false" customHeight="false" outlineLevel="0" collapsed="false">
      <c r="E3096" s="248" t="n">
        <v>610322</v>
      </c>
    </row>
    <row r="3097" customFormat="false" ht="13.5" hidden="false" customHeight="false" outlineLevel="0" collapsed="false">
      <c r="E3097" s="248" t="n">
        <v>610323</v>
      </c>
    </row>
    <row r="3098" customFormat="false" ht="13.5" hidden="false" customHeight="false" outlineLevel="0" collapsed="false">
      <c r="E3098" s="248" t="n">
        <v>610324</v>
      </c>
    </row>
    <row r="3099" customFormat="false" ht="13.5" hidden="false" customHeight="false" outlineLevel="0" collapsed="false">
      <c r="E3099" s="248" t="n">
        <v>610326</v>
      </c>
    </row>
    <row r="3100" customFormat="false" ht="13.5" hidden="false" customHeight="false" outlineLevel="0" collapsed="false">
      <c r="E3100" s="248" t="n">
        <v>610327</v>
      </c>
    </row>
    <row r="3101" customFormat="false" ht="13.5" hidden="false" customHeight="false" outlineLevel="0" collapsed="false">
      <c r="E3101" s="248" t="n">
        <v>610328</v>
      </c>
    </row>
    <row r="3102" customFormat="false" ht="13.5" hidden="false" customHeight="false" outlineLevel="0" collapsed="false">
      <c r="E3102" s="248" t="n">
        <v>610329</v>
      </c>
    </row>
    <row r="3103" customFormat="false" ht="13.5" hidden="false" customHeight="false" outlineLevel="0" collapsed="false">
      <c r="E3103" s="248" t="n">
        <v>610330</v>
      </c>
    </row>
    <row r="3104" customFormat="false" ht="13.5" hidden="false" customHeight="false" outlineLevel="0" collapsed="false">
      <c r="E3104" s="248" t="n">
        <v>610331</v>
      </c>
    </row>
    <row r="3105" customFormat="false" ht="13.5" hidden="false" customHeight="false" outlineLevel="0" collapsed="false">
      <c r="E3105" s="248" t="n">
        <v>610400</v>
      </c>
    </row>
    <row r="3106" customFormat="false" ht="13.5" hidden="false" customHeight="false" outlineLevel="0" collapsed="false">
      <c r="E3106" s="248" t="n">
        <v>610401</v>
      </c>
    </row>
    <row r="3107" customFormat="false" ht="13.5" hidden="false" customHeight="false" outlineLevel="0" collapsed="false">
      <c r="E3107" s="248" t="n">
        <v>610402</v>
      </c>
    </row>
    <row r="3108" customFormat="false" ht="13.5" hidden="false" customHeight="false" outlineLevel="0" collapsed="false">
      <c r="E3108" s="248" t="n">
        <v>610403</v>
      </c>
    </row>
    <row r="3109" customFormat="false" ht="13.5" hidden="false" customHeight="false" outlineLevel="0" collapsed="false">
      <c r="E3109" s="248" t="n">
        <v>610404</v>
      </c>
    </row>
    <row r="3110" customFormat="false" ht="13.5" hidden="false" customHeight="false" outlineLevel="0" collapsed="false">
      <c r="E3110" s="248" t="n">
        <v>610422</v>
      </c>
    </row>
    <row r="3111" customFormat="false" ht="13.5" hidden="false" customHeight="false" outlineLevel="0" collapsed="false">
      <c r="E3111" s="248" t="n">
        <v>610423</v>
      </c>
    </row>
    <row r="3112" customFormat="false" ht="13.5" hidden="false" customHeight="false" outlineLevel="0" collapsed="false">
      <c r="E3112" s="248" t="n">
        <v>610424</v>
      </c>
    </row>
    <row r="3113" customFormat="false" ht="13.5" hidden="false" customHeight="false" outlineLevel="0" collapsed="false">
      <c r="E3113" s="248" t="n">
        <v>610425</v>
      </c>
    </row>
    <row r="3114" customFormat="false" ht="13.5" hidden="false" customHeight="false" outlineLevel="0" collapsed="false">
      <c r="E3114" s="248" t="n">
        <v>610426</v>
      </c>
    </row>
    <row r="3115" customFormat="false" ht="13.5" hidden="false" customHeight="false" outlineLevel="0" collapsed="false">
      <c r="E3115" s="248" t="n">
        <v>610427</v>
      </c>
    </row>
    <row r="3116" customFormat="false" ht="13.5" hidden="false" customHeight="false" outlineLevel="0" collapsed="false">
      <c r="E3116" s="248" t="n">
        <v>610428</v>
      </c>
    </row>
    <row r="3117" customFormat="false" ht="13.5" hidden="false" customHeight="false" outlineLevel="0" collapsed="false">
      <c r="E3117" s="248" t="n">
        <v>610429</v>
      </c>
    </row>
    <row r="3118" customFormat="false" ht="13.5" hidden="false" customHeight="false" outlineLevel="0" collapsed="false">
      <c r="E3118" s="248" t="n">
        <v>610430</v>
      </c>
    </row>
    <row r="3119" customFormat="false" ht="13.5" hidden="false" customHeight="false" outlineLevel="0" collapsed="false">
      <c r="E3119" s="248" t="n">
        <v>610431</v>
      </c>
    </row>
    <row r="3120" customFormat="false" ht="13.5" hidden="false" customHeight="false" outlineLevel="0" collapsed="false">
      <c r="E3120" s="248" t="n">
        <v>610481</v>
      </c>
    </row>
    <row r="3121" customFormat="false" ht="13.5" hidden="false" customHeight="false" outlineLevel="0" collapsed="false">
      <c r="E3121" s="248" t="n">
        <v>610500</v>
      </c>
    </row>
    <row r="3122" customFormat="false" ht="13.5" hidden="false" customHeight="false" outlineLevel="0" collapsed="false">
      <c r="E3122" s="248" t="n">
        <v>610501</v>
      </c>
    </row>
    <row r="3123" customFormat="false" ht="13.5" hidden="false" customHeight="false" outlineLevel="0" collapsed="false">
      <c r="E3123" s="248" t="n">
        <v>610502</v>
      </c>
    </row>
    <row r="3124" customFormat="false" ht="13.5" hidden="false" customHeight="false" outlineLevel="0" collapsed="false">
      <c r="E3124" s="248" t="n">
        <v>610503</v>
      </c>
    </row>
    <row r="3125" customFormat="false" ht="13.5" hidden="false" customHeight="false" outlineLevel="0" collapsed="false">
      <c r="E3125" s="248" t="n">
        <v>610522</v>
      </c>
    </row>
    <row r="3126" customFormat="false" ht="13.5" hidden="false" customHeight="false" outlineLevel="0" collapsed="false">
      <c r="E3126" s="248" t="n">
        <v>610523</v>
      </c>
    </row>
    <row r="3127" customFormat="false" ht="13.5" hidden="false" customHeight="false" outlineLevel="0" collapsed="false">
      <c r="E3127" s="248" t="n">
        <v>610524</v>
      </c>
    </row>
    <row r="3128" customFormat="false" ht="13.5" hidden="false" customHeight="false" outlineLevel="0" collapsed="false">
      <c r="E3128" s="248" t="n">
        <v>610525</v>
      </c>
    </row>
    <row r="3129" customFormat="false" ht="13.5" hidden="false" customHeight="false" outlineLevel="0" collapsed="false">
      <c r="E3129" s="248" t="n">
        <v>610526</v>
      </c>
    </row>
    <row r="3130" customFormat="false" ht="13.5" hidden="false" customHeight="false" outlineLevel="0" collapsed="false">
      <c r="E3130" s="248" t="n">
        <v>610527</v>
      </c>
    </row>
    <row r="3131" customFormat="false" ht="13.5" hidden="false" customHeight="false" outlineLevel="0" collapsed="false">
      <c r="E3131" s="248" t="n">
        <v>610528</v>
      </c>
    </row>
    <row r="3132" customFormat="false" ht="13.5" hidden="false" customHeight="false" outlineLevel="0" collapsed="false">
      <c r="E3132" s="248" t="n">
        <v>610581</v>
      </c>
    </row>
    <row r="3133" customFormat="false" ht="13.5" hidden="false" customHeight="false" outlineLevel="0" collapsed="false">
      <c r="E3133" s="248" t="n">
        <v>610582</v>
      </c>
    </row>
    <row r="3134" customFormat="false" ht="13.5" hidden="false" customHeight="false" outlineLevel="0" collapsed="false">
      <c r="E3134" s="248" t="n">
        <v>610600</v>
      </c>
    </row>
    <row r="3135" customFormat="false" ht="13.5" hidden="false" customHeight="false" outlineLevel="0" collapsed="false">
      <c r="E3135" s="248" t="n">
        <v>610601</v>
      </c>
    </row>
    <row r="3136" customFormat="false" ht="13.5" hidden="false" customHeight="false" outlineLevel="0" collapsed="false">
      <c r="E3136" s="248" t="n">
        <v>610602</v>
      </c>
    </row>
    <row r="3137" customFormat="false" ht="13.5" hidden="false" customHeight="false" outlineLevel="0" collapsed="false">
      <c r="E3137" s="248" t="n">
        <v>610603</v>
      </c>
    </row>
    <row r="3138" customFormat="false" ht="13.5" hidden="false" customHeight="false" outlineLevel="0" collapsed="false">
      <c r="E3138" s="248" t="n">
        <v>610621</v>
      </c>
    </row>
    <row r="3139" customFormat="false" ht="13.5" hidden="false" customHeight="false" outlineLevel="0" collapsed="false">
      <c r="E3139" s="248" t="n">
        <v>610622</v>
      </c>
    </row>
    <row r="3140" customFormat="false" ht="13.5" hidden="false" customHeight="false" outlineLevel="0" collapsed="false">
      <c r="E3140" s="248" t="n">
        <v>610623</v>
      </c>
    </row>
    <row r="3141" customFormat="false" ht="13.5" hidden="false" customHeight="false" outlineLevel="0" collapsed="false">
      <c r="E3141" s="248" t="n">
        <v>610625</v>
      </c>
    </row>
    <row r="3142" customFormat="false" ht="13.5" hidden="false" customHeight="false" outlineLevel="0" collapsed="false">
      <c r="E3142" s="248" t="n">
        <v>610626</v>
      </c>
    </row>
    <row r="3143" customFormat="false" ht="13.5" hidden="false" customHeight="false" outlineLevel="0" collapsed="false">
      <c r="E3143" s="248" t="n">
        <v>610627</v>
      </c>
    </row>
    <row r="3144" customFormat="false" ht="13.5" hidden="false" customHeight="false" outlineLevel="0" collapsed="false">
      <c r="E3144" s="248" t="n">
        <v>610628</v>
      </c>
    </row>
    <row r="3145" customFormat="false" ht="13.5" hidden="false" customHeight="false" outlineLevel="0" collapsed="false">
      <c r="E3145" s="248" t="n">
        <v>610629</v>
      </c>
    </row>
    <row r="3146" customFormat="false" ht="13.5" hidden="false" customHeight="false" outlineLevel="0" collapsed="false">
      <c r="E3146" s="248" t="n">
        <v>610630</v>
      </c>
    </row>
    <row r="3147" customFormat="false" ht="13.5" hidden="false" customHeight="false" outlineLevel="0" collapsed="false">
      <c r="E3147" s="248" t="n">
        <v>610631</v>
      </c>
    </row>
    <row r="3148" customFormat="false" ht="13.5" hidden="false" customHeight="false" outlineLevel="0" collapsed="false">
      <c r="E3148" s="248" t="n">
        <v>610632</v>
      </c>
    </row>
    <row r="3149" customFormat="false" ht="13.5" hidden="false" customHeight="false" outlineLevel="0" collapsed="false">
      <c r="E3149" s="248" t="n">
        <v>610700</v>
      </c>
    </row>
    <row r="3150" customFormat="false" ht="13.5" hidden="false" customHeight="false" outlineLevel="0" collapsed="false">
      <c r="E3150" s="248" t="n">
        <v>610701</v>
      </c>
    </row>
    <row r="3151" customFormat="false" ht="13.5" hidden="false" customHeight="false" outlineLevel="0" collapsed="false">
      <c r="E3151" s="248" t="n">
        <v>610702</v>
      </c>
    </row>
    <row r="3152" customFormat="false" ht="13.5" hidden="false" customHeight="false" outlineLevel="0" collapsed="false">
      <c r="E3152" s="248" t="n">
        <v>610721</v>
      </c>
    </row>
    <row r="3153" customFormat="false" ht="13.5" hidden="false" customHeight="false" outlineLevel="0" collapsed="false">
      <c r="E3153" s="248" t="n">
        <v>610722</v>
      </c>
    </row>
    <row r="3154" customFormat="false" ht="13.5" hidden="false" customHeight="false" outlineLevel="0" collapsed="false">
      <c r="E3154" s="248" t="n">
        <v>610723</v>
      </c>
    </row>
    <row r="3155" customFormat="false" ht="13.5" hidden="false" customHeight="false" outlineLevel="0" collapsed="false">
      <c r="E3155" s="248" t="n">
        <v>610724</v>
      </c>
    </row>
    <row r="3156" customFormat="false" ht="13.5" hidden="false" customHeight="false" outlineLevel="0" collapsed="false">
      <c r="E3156" s="248" t="n">
        <v>610725</v>
      </c>
    </row>
    <row r="3157" customFormat="false" ht="13.5" hidden="false" customHeight="false" outlineLevel="0" collapsed="false">
      <c r="E3157" s="248" t="n">
        <v>610726</v>
      </c>
    </row>
    <row r="3158" customFormat="false" ht="13.5" hidden="false" customHeight="false" outlineLevel="0" collapsed="false">
      <c r="E3158" s="248" t="n">
        <v>610727</v>
      </c>
    </row>
    <row r="3159" customFormat="false" ht="13.5" hidden="false" customHeight="false" outlineLevel="0" collapsed="false">
      <c r="E3159" s="248" t="n">
        <v>610728</v>
      </c>
    </row>
    <row r="3160" customFormat="false" ht="13.5" hidden="false" customHeight="false" outlineLevel="0" collapsed="false">
      <c r="E3160" s="248" t="n">
        <v>610729</v>
      </c>
    </row>
    <row r="3161" customFormat="false" ht="13.5" hidden="false" customHeight="false" outlineLevel="0" collapsed="false">
      <c r="E3161" s="248" t="n">
        <v>610730</v>
      </c>
    </row>
    <row r="3162" customFormat="false" ht="13.5" hidden="false" customHeight="false" outlineLevel="0" collapsed="false">
      <c r="E3162" s="248" t="n">
        <v>610800</v>
      </c>
    </row>
    <row r="3163" customFormat="false" ht="13.5" hidden="false" customHeight="false" outlineLevel="0" collapsed="false">
      <c r="E3163" s="248" t="n">
        <v>610801</v>
      </c>
    </row>
    <row r="3164" customFormat="false" ht="13.5" hidden="false" customHeight="false" outlineLevel="0" collapsed="false">
      <c r="E3164" s="248" t="n">
        <v>610802</v>
      </c>
    </row>
    <row r="3165" customFormat="false" ht="13.5" hidden="false" customHeight="false" outlineLevel="0" collapsed="false">
      <c r="E3165" s="248" t="n">
        <v>610803</v>
      </c>
    </row>
    <row r="3166" customFormat="false" ht="13.5" hidden="false" customHeight="false" outlineLevel="0" collapsed="false">
      <c r="E3166" s="248" t="n">
        <v>610821</v>
      </c>
    </row>
    <row r="3167" customFormat="false" ht="13.5" hidden="false" customHeight="false" outlineLevel="0" collapsed="false">
      <c r="E3167" s="248" t="n">
        <v>610822</v>
      </c>
    </row>
    <row r="3168" customFormat="false" ht="13.5" hidden="false" customHeight="false" outlineLevel="0" collapsed="false">
      <c r="E3168" s="248" t="n">
        <v>610824</v>
      </c>
    </row>
    <row r="3169" customFormat="false" ht="13.5" hidden="false" customHeight="false" outlineLevel="0" collapsed="false">
      <c r="E3169" s="248" t="n">
        <v>610825</v>
      </c>
    </row>
    <row r="3170" customFormat="false" ht="13.5" hidden="false" customHeight="false" outlineLevel="0" collapsed="false">
      <c r="E3170" s="248" t="n">
        <v>610826</v>
      </c>
    </row>
    <row r="3171" customFormat="false" ht="13.5" hidden="false" customHeight="false" outlineLevel="0" collapsed="false">
      <c r="E3171" s="248" t="n">
        <v>610827</v>
      </c>
    </row>
    <row r="3172" customFormat="false" ht="13.5" hidden="false" customHeight="false" outlineLevel="0" collapsed="false">
      <c r="E3172" s="248" t="n">
        <v>610828</v>
      </c>
    </row>
    <row r="3173" customFormat="false" ht="13.5" hidden="false" customHeight="false" outlineLevel="0" collapsed="false">
      <c r="E3173" s="248" t="n">
        <v>610829</v>
      </c>
    </row>
    <row r="3174" customFormat="false" ht="13.5" hidden="false" customHeight="false" outlineLevel="0" collapsed="false">
      <c r="E3174" s="248" t="n">
        <v>610830</v>
      </c>
    </row>
    <row r="3175" customFormat="false" ht="13.5" hidden="false" customHeight="false" outlineLevel="0" collapsed="false">
      <c r="E3175" s="248" t="n">
        <v>610831</v>
      </c>
    </row>
    <row r="3176" customFormat="false" ht="13.5" hidden="false" customHeight="false" outlineLevel="0" collapsed="false">
      <c r="E3176" s="248" t="n">
        <v>610900</v>
      </c>
    </row>
    <row r="3177" customFormat="false" ht="13.5" hidden="false" customHeight="false" outlineLevel="0" collapsed="false">
      <c r="E3177" s="248" t="n">
        <v>610901</v>
      </c>
    </row>
    <row r="3178" customFormat="false" ht="13.5" hidden="false" customHeight="false" outlineLevel="0" collapsed="false">
      <c r="E3178" s="248" t="n">
        <v>610902</v>
      </c>
    </row>
    <row r="3179" customFormat="false" ht="13.5" hidden="false" customHeight="false" outlineLevel="0" collapsed="false">
      <c r="E3179" s="248" t="n">
        <v>610921</v>
      </c>
    </row>
    <row r="3180" customFormat="false" ht="13.5" hidden="false" customHeight="false" outlineLevel="0" collapsed="false">
      <c r="E3180" s="248" t="n">
        <v>610922</v>
      </c>
    </row>
    <row r="3181" customFormat="false" ht="13.5" hidden="false" customHeight="false" outlineLevel="0" collapsed="false">
      <c r="E3181" s="248" t="n">
        <v>610923</v>
      </c>
    </row>
    <row r="3182" customFormat="false" ht="13.5" hidden="false" customHeight="false" outlineLevel="0" collapsed="false">
      <c r="E3182" s="248" t="n">
        <v>610924</v>
      </c>
    </row>
    <row r="3183" customFormat="false" ht="13.5" hidden="false" customHeight="false" outlineLevel="0" collapsed="false">
      <c r="E3183" s="248" t="n">
        <v>610925</v>
      </c>
    </row>
    <row r="3184" customFormat="false" ht="13.5" hidden="false" customHeight="false" outlineLevel="0" collapsed="false">
      <c r="E3184" s="248" t="n">
        <v>610926</v>
      </c>
    </row>
    <row r="3185" customFormat="false" ht="13.5" hidden="false" customHeight="false" outlineLevel="0" collapsed="false">
      <c r="E3185" s="248" t="n">
        <v>610927</v>
      </c>
    </row>
    <row r="3186" customFormat="false" ht="13.5" hidden="false" customHeight="false" outlineLevel="0" collapsed="false">
      <c r="E3186" s="248" t="n">
        <v>610928</v>
      </c>
    </row>
    <row r="3187" customFormat="false" ht="13.5" hidden="false" customHeight="false" outlineLevel="0" collapsed="false">
      <c r="E3187" s="248" t="n">
        <v>610929</v>
      </c>
    </row>
    <row r="3188" customFormat="false" ht="13.5" hidden="false" customHeight="false" outlineLevel="0" collapsed="false">
      <c r="E3188" s="248" t="n">
        <v>611000</v>
      </c>
    </row>
    <row r="3189" customFormat="false" ht="13.5" hidden="false" customHeight="false" outlineLevel="0" collapsed="false">
      <c r="E3189" s="248" t="n">
        <v>611001</v>
      </c>
    </row>
    <row r="3190" customFormat="false" ht="13.5" hidden="false" customHeight="false" outlineLevel="0" collapsed="false">
      <c r="E3190" s="248" t="n">
        <v>611002</v>
      </c>
    </row>
    <row r="3191" customFormat="false" ht="13.5" hidden="false" customHeight="false" outlineLevel="0" collapsed="false">
      <c r="E3191" s="248" t="n">
        <v>611021</v>
      </c>
    </row>
    <row r="3192" customFormat="false" ht="13.5" hidden="false" customHeight="false" outlineLevel="0" collapsed="false">
      <c r="E3192" s="248" t="n">
        <v>611022</v>
      </c>
    </row>
    <row r="3193" customFormat="false" ht="13.5" hidden="false" customHeight="false" outlineLevel="0" collapsed="false">
      <c r="E3193" s="248" t="n">
        <v>611023</v>
      </c>
    </row>
    <row r="3194" customFormat="false" ht="13.5" hidden="false" customHeight="false" outlineLevel="0" collapsed="false">
      <c r="E3194" s="248" t="n">
        <v>611024</v>
      </c>
    </row>
    <row r="3195" customFormat="false" ht="13.5" hidden="false" customHeight="false" outlineLevel="0" collapsed="false">
      <c r="E3195" s="248" t="n">
        <v>611025</v>
      </c>
    </row>
    <row r="3196" customFormat="false" ht="13.5" hidden="false" customHeight="false" outlineLevel="0" collapsed="false">
      <c r="E3196" s="248" t="n">
        <v>611026</v>
      </c>
    </row>
    <row r="3197" customFormat="false" ht="13.5" hidden="false" customHeight="false" outlineLevel="0" collapsed="false">
      <c r="E3197" s="248" t="n">
        <v>620000</v>
      </c>
    </row>
    <row r="3198" customFormat="false" ht="13.5" hidden="false" customHeight="false" outlineLevel="0" collapsed="false">
      <c r="E3198" s="248" t="n">
        <v>620100</v>
      </c>
    </row>
    <row r="3199" customFormat="false" ht="13.5" hidden="false" customHeight="false" outlineLevel="0" collapsed="false">
      <c r="E3199" s="248" t="n">
        <v>620101</v>
      </c>
    </row>
    <row r="3200" customFormat="false" ht="13.5" hidden="false" customHeight="false" outlineLevel="0" collapsed="false">
      <c r="E3200" s="248" t="n">
        <v>620102</v>
      </c>
    </row>
    <row r="3201" customFormat="false" ht="13.5" hidden="false" customHeight="false" outlineLevel="0" collapsed="false">
      <c r="E3201" s="248" t="n">
        <v>620103</v>
      </c>
    </row>
    <row r="3202" customFormat="false" ht="13.5" hidden="false" customHeight="false" outlineLevel="0" collapsed="false">
      <c r="E3202" s="248" t="n">
        <v>620104</v>
      </c>
    </row>
    <row r="3203" customFormat="false" ht="13.5" hidden="false" customHeight="false" outlineLevel="0" collapsed="false">
      <c r="E3203" s="248" t="n">
        <v>620105</v>
      </c>
    </row>
    <row r="3204" customFormat="false" ht="13.5" hidden="false" customHeight="false" outlineLevel="0" collapsed="false">
      <c r="E3204" s="248" t="n">
        <v>620111</v>
      </c>
    </row>
    <row r="3205" customFormat="false" ht="13.5" hidden="false" customHeight="false" outlineLevel="0" collapsed="false">
      <c r="E3205" s="248" t="n">
        <v>620121</v>
      </c>
    </row>
    <row r="3206" customFormat="false" ht="13.5" hidden="false" customHeight="false" outlineLevel="0" collapsed="false">
      <c r="E3206" s="248" t="n">
        <v>620122</v>
      </c>
    </row>
    <row r="3207" customFormat="false" ht="13.5" hidden="false" customHeight="false" outlineLevel="0" collapsed="false">
      <c r="E3207" s="248" t="n">
        <v>620123</v>
      </c>
    </row>
    <row r="3208" customFormat="false" ht="13.5" hidden="false" customHeight="false" outlineLevel="0" collapsed="false">
      <c r="E3208" s="248" t="n">
        <v>620200</v>
      </c>
    </row>
    <row r="3209" customFormat="false" ht="13.5" hidden="false" customHeight="false" outlineLevel="0" collapsed="false">
      <c r="E3209" s="248" t="n">
        <v>620201</v>
      </c>
    </row>
    <row r="3210" customFormat="false" ht="13.5" hidden="false" customHeight="false" outlineLevel="0" collapsed="false">
      <c r="E3210" s="248" t="n">
        <v>620300</v>
      </c>
    </row>
    <row r="3211" customFormat="false" ht="13.5" hidden="false" customHeight="false" outlineLevel="0" collapsed="false">
      <c r="E3211" s="248" t="n">
        <v>620301</v>
      </c>
    </row>
    <row r="3212" customFormat="false" ht="13.5" hidden="false" customHeight="false" outlineLevel="0" collapsed="false">
      <c r="E3212" s="248" t="n">
        <v>620302</v>
      </c>
    </row>
    <row r="3213" customFormat="false" ht="13.5" hidden="false" customHeight="false" outlineLevel="0" collapsed="false">
      <c r="E3213" s="248" t="n">
        <v>620321</v>
      </c>
    </row>
    <row r="3214" customFormat="false" ht="13.5" hidden="false" customHeight="false" outlineLevel="0" collapsed="false">
      <c r="E3214" s="248" t="n">
        <v>620400</v>
      </c>
    </row>
    <row r="3215" customFormat="false" ht="13.5" hidden="false" customHeight="false" outlineLevel="0" collapsed="false">
      <c r="E3215" s="248" t="n">
        <v>620401</v>
      </c>
    </row>
    <row r="3216" customFormat="false" ht="13.5" hidden="false" customHeight="false" outlineLevel="0" collapsed="false">
      <c r="E3216" s="248" t="n">
        <v>620402</v>
      </c>
    </row>
    <row r="3217" customFormat="false" ht="13.5" hidden="false" customHeight="false" outlineLevel="0" collapsed="false">
      <c r="E3217" s="248" t="n">
        <v>620403</v>
      </c>
    </row>
    <row r="3218" customFormat="false" ht="13.5" hidden="false" customHeight="false" outlineLevel="0" collapsed="false">
      <c r="E3218" s="248" t="n">
        <v>620421</v>
      </c>
    </row>
    <row r="3219" customFormat="false" ht="13.5" hidden="false" customHeight="false" outlineLevel="0" collapsed="false">
      <c r="E3219" s="248" t="n">
        <v>620422</v>
      </c>
    </row>
    <row r="3220" customFormat="false" ht="13.5" hidden="false" customHeight="false" outlineLevel="0" collapsed="false">
      <c r="E3220" s="248" t="n">
        <v>620423</v>
      </c>
    </row>
    <row r="3221" customFormat="false" ht="13.5" hidden="false" customHeight="false" outlineLevel="0" collapsed="false">
      <c r="E3221" s="248" t="n">
        <v>620500</v>
      </c>
    </row>
    <row r="3222" customFormat="false" ht="13.5" hidden="false" customHeight="false" outlineLevel="0" collapsed="false">
      <c r="E3222" s="248" t="n">
        <v>620501</v>
      </c>
    </row>
    <row r="3223" customFormat="false" ht="13.5" hidden="false" customHeight="false" outlineLevel="0" collapsed="false">
      <c r="E3223" s="248" t="n">
        <v>620502</v>
      </c>
    </row>
    <row r="3224" customFormat="false" ht="13.5" hidden="false" customHeight="false" outlineLevel="0" collapsed="false">
      <c r="E3224" s="248" t="n">
        <v>620503</v>
      </c>
    </row>
    <row r="3225" customFormat="false" ht="13.5" hidden="false" customHeight="false" outlineLevel="0" collapsed="false">
      <c r="E3225" s="248" t="n">
        <v>620521</v>
      </c>
    </row>
    <row r="3226" customFormat="false" ht="13.5" hidden="false" customHeight="false" outlineLevel="0" collapsed="false">
      <c r="E3226" s="248" t="n">
        <v>620522</v>
      </c>
    </row>
    <row r="3227" customFormat="false" ht="13.5" hidden="false" customHeight="false" outlineLevel="0" collapsed="false">
      <c r="E3227" s="248" t="n">
        <v>620523</v>
      </c>
    </row>
    <row r="3228" customFormat="false" ht="13.5" hidden="false" customHeight="false" outlineLevel="0" collapsed="false">
      <c r="E3228" s="248" t="n">
        <v>620524</v>
      </c>
    </row>
    <row r="3229" customFormat="false" ht="13.5" hidden="false" customHeight="false" outlineLevel="0" collapsed="false">
      <c r="E3229" s="248" t="n">
        <v>620525</v>
      </c>
    </row>
    <row r="3230" customFormat="false" ht="13.5" hidden="false" customHeight="false" outlineLevel="0" collapsed="false">
      <c r="E3230" s="248" t="n">
        <v>620600</v>
      </c>
    </row>
    <row r="3231" customFormat="false" ht="13.5" hidden="false" customHeight="false" outlineLevel="0" collapsed="false">
      <c r="E3231" s="248" t="n">
        <v>620601</v>
      </c>
    </row>
    <row r="3232" customFormat="false" ht="13.5" hidden="false" customHeight="false" outlineLevel="0" collapsed="false">
      <c r="E3232" s="248" t="n">
        <v>620602</v>
      </c>
    </row>
    <row r="3233" customFormat="false" ht="13.5" hidden="false" customHeight="false" outlineLevel="0" collapsed="false">
      <c r="E3233" s="248" t="n">
        <v>620621</v>
      </c>
    </row>
    <row r="3234" customFormat="false" ht="13.5" hidden="false" customHeight="false" outlineLevel="0" collapsed="false">
      <c r="E3234" s="248" t="n">
        <v>620622</v>
      </c>
    </row>
    <row r="3235" customFormat="false" ht="13.5" hidden="false" customHeight="false" outlineLevel="0" collapsed="false">
      <c r="E3235" s="248" t="n">
        <v>620623</v>
      </c>
    </row>
    <row r="3236" customFormat="false" ht="13.5" hidden="false" customHeight="false" outlineLevel="0" collapsed="false">
      <c r="E3236" s="248" t="n">
        <v>620700</v>
      </c>
    </row>
    <row r="3237" customFormat="false" ht="13.5" hidden="false" customHeight="false" outlineLevel="0" collapsed="false">
      <c r="E3237" s="248" t="n">
        <v>620701</v>
      </c>
    </row>
    <row r="3238" customFormat="false" ht="13.5" hidden="false" customHeight="false" outlineLevel="0" collapsed="false">
      <c r="E3238" s="248" t="n">
        <v>620702</v>
      </c>
    </row>
    <row r="3239" customFormat="false" ht="13.5" hidden="false" customHeight="false" outlineLevel="0" collapsed="false">
      <c r="E3239" s="248" t="n">
        <v>620721</v>
      </c>
    </row>
    <row r="3240" customFormat="false" ht="13.5" hidden="false" customHeight="false" outlineLevel="0" collapsed="false">
      <c r="E3240" s="248" t="n">
        <v>620722</v>
      </c>
    </row>
    <row r="3241" customFormat="false" ht="13.5" hidden="false" customHeight="false" outlineLevel="0" collapsed="false">
      <c r="E3241" s="248" t="n">
        <v>620723</v>
      </c>
    </row>
    <row r="3242" customFormat="false" ht="13.5" hidden="false" customHeight="false" outlineLevel="0" collapsed="false">
      <c r="E3242" s="248" t="n">
        <v>620724</v>
      </c>
    </row>
    <row r="3243" customFormat="false" ht="13.5" hidden="false" customHeight="false" outlineLevel="0" collapsed="false">
      <c r="E3243" s="248" t="n">
        <v>620725</v>
      </c>
    </row>
    <row r="3244" customFormat="false" ht="13.5" hidden="false" customHeight="false" outlineLevel="0" collapsed="false">
      <c r="E3244" s="248" t="n">
        <v>620800</v>
      </c>
    </row>
    <row r="3245" customFormat="false" ht="13.5" hidden="false" customHeight="false" outlineLevel="0" collapsed="false">
      <c r="E3245" s="248" t="n">
        <v>620801</v>
      </c>
    </row>
    <row r="3246" customFormat="false" ht="13.5" hidden="false" customHeight="false" outlineLevel="0" collapsed="false">
      <c r="E3246" s="248" t="n">
        <v>620802</v>
      </c>
    </row>
    <row r="3247" customFormat="false" ht="13.5" hidden="false" customHeight="false" outlineLevel="0" collapsed="false">
      <c r="E3247" s="248" t="n">
        <v>620821</v>
      </c>
    </row>
    <row r="3248" customFormat="false" ht="13.5" hidden="false" customHeight="false" outlineLevel="0" collapsed="false">
      <c r="E3248" s="248" t="n">
        <v>620822</v>
      </c>
    </row>
    <row r="3249" customFormat="false" ht="13.5" hidden="false" customHeight="false" outlineLevel="0" collapsed="false">
      <c r="E3249" s="248" t="n">
        <v>620823</v>
      </c>
    </row>
    <row r="3250" customFormat="false" ht="13.5" hidden="false" customHeight="false" outlineLevel="0" collapsed="false">
      <c r="E3250" s="248" t="n">
        <v>620824</v>
      </c>
    </row>
    <row r="3251" customFormat="false" ht="13.5" hidden="false" customHeight="false" outlineLevel="0" collapsed="false">
      <c r="E3251" s="248" t="n">
        <v>620825</v>
      </c>
    </row>
    <row r="3252" customFormat="false" ht="13.5" hidden="false" customHeight="false" outlineLevel="0" collapsed="false">
      <c r="E3252" s="248" t="n">
        <v>620826</v>
      </c>
    </row>
    <row r="3253" customFormat="false" ht="13.5" hidden="false" customHeight="false" outlineLevel="0" collapsed="false">
      <c r="E3253" s="248" t="n">
        <v>620900</v>
      </c>
    </row>
    <row r="3254" customFormat="false" ht="13.5" hidden="false" customHeight="false" outlineLevel="0" collapsed="false">
      <c r="E3254" s="248" t="n">
        <v>620901</v>
      </c>
    </row>
    <row r="3255" customFormat="false" ht="13.5" hidden="false" customHeight="false" outlineLevel="0" collapsed="false">
      <c r="E3255" s="248" t="n">
        <v>620902</v>
      </c>
    </row>
    <row r="3256" customFormat="false" ht="13.5" hidden="false" customHeight="false" outlineLevel="0" collapsed="false">
      <c r="E3256" s="248" t="n">
        <v>620921</v>
      </c>
    </row>
    <row r="3257" customFormat="false" ht="13.5" hidden="false" customHeight="false" outlineLevel="0" collapsed="false">
      <c r="E3257" s="248" t="n">
        <v>620922</v>
      </c>
    </row>
    <row r="3258" customFormat="false" ht="13.5" hidden="false" customHeight="false" outlineLevel="0" collapsed="false">
      <c r="E3258" s="248" t="n">
        <v>620923</v>
      </c>
    </row>
    <row r="3259" customFormat="false" ht="13.5" hidden="false" customHeight="false" outlineLevel="0" collapsed="false">
      <c r="E3259" s="248" t="n">
        <v>620924</v>
      </c>
    </row>
    <row r="3260" customFormat="false" ht="13.5" hidden="false" customHeight="false" outlineLevel="0" collapsed="false">
      <c r="E3260" s="248" t="n">
        <v>620981</v>
      </c>
    </row>
    <row r="3261" customFormat="false" ht="13.5" hidden="false" customHeight="false" outlineLevel="0" collapsed="false">
      <c r="E3261" s="248" t="n">
        <v>620982</v>
      </c>
    </row>
    <row r="3262" customFormat="false" ht="13.5" hidden="false" customHeight="false" outlineLevel="0" collapsed="false">
      <c r="E3262" s="248" t="n">
        <v>621000</v>
      </c>
    </row>
    <row r="3263" customFormat="false" ht="13.5" hidden="false" customHeight="false" outlineLevel="0" collapsed="false">
      <c r="E3263" s="248" t="n">
        <v>621001</v>
      </c>
    </row>
    <row r="3264" customFormat="false" ht="13.5" hidden="false" customHeight="false" outlineLevel="0" collapsed="false">
      <c r="E3264" s="248" t="n">
        <v>621002</v>
      </c>
    </row>
    <row r="3265" customFormat="false" ht="13.5" hidden="false" customHeight="false" outlineLevel="0" collapsed="false">
      <c r="E3265" s="248" t="n">
        <v>621021</v>
      </c>
    </row>
    <row r="3266" customFormat="false" ht="13.5" hidden="false" customHeight="false" outlineLevel="0" collapsed="false">
      <c r="E3266" s="248" t="n">
        <v>621022</v>
      </c>
    </row>
    <row r="3267" customFormat="false" ht="13.5" hidden="false" customHeight="false" outlineLevel="0" collapsed="false">
      <c r="E3267" s="248" t="n">
        <v>621023</v>
      </c>
    </row>
    <row r="3268" customFormat="false" ht="13.5" hidden="false" customHeight="false" outlineLevel="0" collapsed="false">
      <c r="E3268" s="248" t="n">
        <v>621024</v>
      </c>
    </row>
    <row r="3269" customFormat="false" ht="13.5" hidden="false" customHeight="false" outlineLevel="0" collapsed="false">
      <c r="E3269" s="248" t="n">
        <v>621025</v>
      </c>
    </row>
    <row r="3270" customFormat="false" ht="13.5" hidden="false" customHeight="false" outlineLevel="0" collapsed="false">
      <c r="E3270" s="248" t="n">
        <v>621026</v>
      </c>
    </row>
    <row r="3271" customFormat="false" ht="13.5" hidden="false" customHeight="false" outlineLevel="0" collapsed="false">
      <c r="E3271" s="248" t="n">
        <v>621027</v>
      </c>
    </row>
    <row r="3272" customFormat="false" ht="13.5" hidden="false" customHeight="false" outlineLevel="0" collapsed="false">
      <c r="E3272" s="248" t="n">
        <v>621100</v>
      </c>
    </row>
    <row r="3273" customFormat="false" ht="13.5" hidden="false" customHeight="false" outlineLevel="0" collapsed="false">
      <c r="E3273" s="248" t="n">
        <v>621101</v>
      </c>
    </row>
    <row r="3274" customFormat="false" ht="13.5" hidden="false" customHeight="false" outlineLevel="0" collapsed="false">
      <c r="E3274" s="248" t="n">
        <v>621102</v>
      </c>
    </row>
    <row r="3275" customFormat="false" ht="13.5" hidden="false" customHeight="false" outlineLevel="0" collapsed="false">
      <c r="E3275" s="248" t="n">
        <v>621121</v>
      </c>
    </row>
    <row r="3276" customFormat="false" ht="13.5" hidden="false" customHeight="false" outlineLevel="0" collapsed="false">
      <c r="E3276" s="248" t="n">
        <v>621122</v>
      </c>
    </row>
    <row r="3277" customFormat="false" ht="13.5" hidden="false" customHeight="false" outlineLevel="0" collapsed="false">
      <c r="E3277" s="248" t="n">
        <v>621123</v>
      </c>
    </row>
    <row r="3278" customFormat="false" ht="13.5" hidden="false" customHeight="false" outlineLevel="0" collapsed="false">
      <c r="E3278" s="248" t="n">
        <v>621124</v>
      </c>
    </row>
    <row r="3279" customFormat="false" ht="13.5" hidden="false" customHeight="false" outlineLevel="0" collapsed="false">
      <c r="E3279" s="248" t="n">
        <v>621125</v>
      </c>
    </row>
    <row r="3280" customFormat="false" ht="13.5" hidden="false" customHeight="false" outlineLevel="0" collapsed="false">
      <c r="E3280" s="248" t="n">
        <v>621126</v>
      </c>
    </row>
    <row r="3281" customFormat="false" ht="13.5" hidden="false" customHeight="false" outlineLevel="0" collapsed="false">
      <c r="E3281" s="248" t="n">
        <v>621200</v>
      </c>
    </row>
    <row r="3282" customFormat="false" ht="13.5" hidden="false" customHeight="false" outlineLevel="0" collapsed="false">
      <c r="E3282" s="248" t="n">
        <v>621201</v>
      </c>
    </row>
    <row r="3283" customFormat="false" ht="13.5" hidden="false" customHeight="false" outlineLevel="0" collapsed="false">
      <c r="E3283" s="248" t="n">
        <v>621202</v>
      </c>
    </row>
    <row r="3284" customFormat="false" ht="13.5" hidden="false" customHeight="false" outlineLevel="0" collapsed="false">
      <c r="E3284" s="248" t="n">
        <v>621221</v>
      </c>
    </row>
    <row r="3285" customFormat="false" ht="13.5" hidden="false" customHeight="false" outlineLevel="0" collapsed="false">
      <c r="E3285" s="248" t="n">
        <v>621222</v>
      </c>
    </row>
    <row r="3286" customFormat="false" ht="13.5" hidden="false" customHeight="false" outlineLevel="0" collapsed="false">
      <c r="E3286" s="248" t="n">
        <v>621223</v>
      </c>
    </row>
    <row r="3287" customFormat="false" ht="13.5" hidden="false" customHeight="false" outlineLevel="0" collapsed="false">
      <c r="E3287" s="248" t="n">
        <v>621224</v>
      </c>
    </row>
    <row r="3288" customFormat="false" ht="13.5" hidden="false" customHeight="false" outlineLevel="0" collapsed="false">
      <c r="E3288" s="248" t="n">
        <v>621225</v>
      </c>
    </row>
    <row r="3289" customFormat="false" ht="13.5" hidden="false" customHeight="false" outlineLevel="0" collapsed="false">
      <c r="E3289" s="248" t="n">
        <v>621226</v>
      </c>
    </row>
    <row r="3290" customFormat="false" ht="13.5" hidden="false" customHeight="false" outlineLevel="0" collapsed="false">
      <c r="E3290" s="248" t="n">
        <v>621227</v>
      </c>
    </row>
    <row r="3291" customFormat="false" ht="13.5" hidden="false" customHeight="false" outlineLevel="0" collapsed="false">
      <c r="E3291" s="248" t="n">
        <v>621228</v>
      </c>
    </row>
    <row r="3292" customFormat="false" ht="13.5" hidden="false" customHeight="false" outlineLevel="0" collapsed="false">
      <c r="E3292" s="248" t="n">
        <v>622900</v>
      </c>
    </row>
    <row r="3293" customFormat="false" ht="13.5" hidden="false" customHeight="false" outlineLevel="0" collapsed="false">
      <c r="E3293" s="248" t="n">
        <v>622901</v>
      </c>
    </row>
    <row r="3294" customFormat="false" ht="13.5" hidden="false" customHeight="false" outlineLevel="0" collapsed="false">
      <c r="E3294" s="248" t="n">
        <v>622921</v>
      </c>
    </row>
    <row r="3295" customFormat="false" ht="13.5" hidden="false" customHeight="false" outlineLevel="0" collapsed="false">
      <c r="E3295" s="248" t="n">
        <v>622922</v>
      </c>
    </row>
    <row r="3296" customFormat="false" ht="13.5" hidden="false" customHeight="false" outlineLevel="0" collapsed="false">
      <c r="E3296" s="248" t="n">
        <v>622923</v>
      </c>
    </row>
    <row r="3297" customFormat="false" ht="13.5" hidden="false" customHeight="false" outlineLevel="0" collapsed="false">
      <c r="E3297" s="248" t="n">
        <v>622924</v>
      </c>
    </row>
    <row r="3298" customFormat="false" ht="13.5" hidden="false" customHeight="false" outlineLevel="0" collapsed="false">
      <c r="E3298" s="248" t="n">
        <v>622925</v>
      </c>
    </row>
    <row r="3299" customFormat="false" ht="13.5" hidden="false" customHeight="false" outlineLevel="0" collapsed="false">
      <c r="E3299" s="248" t="n">
        <v>622926</v>
      </c>
    </row>
    <row r="3300" customFormat="false" ht="13.5" hidden="false" customHeight="false" outlineLevel="0" collapsed="false">
      <c r="E3300" s="248" t="n">
        <v>622927</v>
      </c>
    </row>
    <row r="3301" customFormat="false" ht="13.5" hidden="false" customHeight="false" outlineLevel="0" collapsed="false">
      <c r="E3301" s="248" t="n">
        <v>623000</v>
      </c>
    </row>
    <row r="3302" customFormat="false" ht="13.5" hidden="false" customHeight="false" outlineLevel="0" collapsed="false">
      <c r="E3302" s="248" t="n">
        <v>623001</v>
      </c>
    </row>
    <row r="3303" customFormat="false" ht="13.5" hidden="false" customHeight="false" outlineLevel="0" collapsed="false">
      <c r="E3303" s="248" t="n">
        <v>623021</v>
      </c>
    </row>
    <row r="3304" customFormat="false" ht="13.5" hidden="false" customHeight="false" outlineLevel="0" collapsed="false">
      <c r="E3304" s="248" t="n">
        <v>623022</v>
      </c>
    </row>
    <row r="3305" customFormat="false" ht="13.5" hidden="false" customHeight="false" outlineLevel="0" collapsed="false">
      <c r="E3305" s="248" t="n">
        <v>623023</v>
      </c>
    </row>
    <row r="3306" customFormat="false" ht="13.5" hidden="false" customHeight="false" outlineLevel="0" collapsed="false">
      <c r="E3306" s="248" t="n">
        <v>623024</v>
      </c>
    </row>
    <row r="3307" customFormat="false" ht="13.5" hidden="false" customHeight="false" outlineLevel="0" collapsed="false">
      <c r="E3307" s="248" t="n">
        <v>623025</v>
      </c>
    </row>
    <row r="3308" customFormat="false" ht="13.5" hidden="false" customHeight="false" outlineLevel="0" collapsed="false">
      <c r="E3308" s="248" t="n">
        <v>623026</v>
      </c>
    </row>
    <row r="3309" customFormat="false" ht="13.5" hidden="false" customHeight="false" outlineLevel="0" collapsed="false">
      <c r="E3309" s="248" t="n">
        <v>623027</v>
      </c>
    </row>
    <row r="3310" customFormat="false" ht="13.5" hidden="false" customHeight="false" outlineLevel="0" collapsed="false">
      <c r="E3310" s="248" t="n">
        <v>630000</v>
      </c>
    </row>
    <row r="3311" customFormat="false" ht="13.5" hidden="false" customHeight="false" outlineLevel="0" collapsed="false">
      <c r="E3311" s="248" t="n">
        <v>630100</v>
      </c>
    </row>
    <row r="3312" customFormat="false" ht="13.5" hidden="false" customHeight="false" outlineLevel="0" collapsed="false">
      <c r="E3312" s="248" t="n">
        <v>630101</v>
      </c>
    </row>
    <row r="3313" customFormat="false" ht="13.5" hidden="false" customHeight="false" outlineLevel="0" collapsed="false">
      <c r="E3313" s="248" t="n">
        <v>630102</v>
      </c>
    </row>
    <row r="3314" customFormat="false" ht="13.5" hidden="false" customHeight="false" outlineLevel="0" collapsed="false">
      <c r="E3314" s="248" t="n">
        <v>630103</v>
      </c>
    </row>
    <row r="3315" customFormat="false" ht="13.5" hidden="false" customHeight="false" outlineLevel="0" collapsed="false">
      <c r="E3315" s="248" t="n">
        <v>630104</v>
      </c>
    </row>
    <row r="3316" customFormat="false" ht="13.5" hidden="false" customHeight="false" outlineLevel="0" collapsed="false">
      <c r="E3316" s="248" t="n">
        <v>630105</v>
      </c>
    </row>
    <row r="3317" customFormat="false" ht="13.5" hidden="false" customHeight="false" outlineLevel="0" collapsed="false">
      <c r="E3317" s="248" t="n">
        <v>630121</v>
      </c>
    </row>
    <row r="3318" customFormat="false" ht="13.5" hidden="false" customHeight="false" outlineLevel="0" collapsed="false">
      <c r="E3318" s="248" t="n">
        <v>630122</v>
      </c>
    </row>
    <row r="3319" customFormat="false" ht="13.5" hidden="false" customHeight="false" outlineLevel="0" collapsed="false">
      <c r="E3319" s="248" t="n">
        <v>630123</v>
      </c>
    </row>
    <row r="3320" customFormat="false" ht="13.5" hidden="false" customHeight="false" outlineLevel="0" collapsed="false">
      <c r="E3320" s="248" t="n">
        <v>630200</v>
      </c>
    </row>
    <row r="3321" customFormat="false" ht="13.5" hidden="false" customHeight="false" outlineLevel="0" collapsed="false">
      <c r="E3321" s="248" t="n">
        <v>630202</v>
      </c>
    </row>
    <row r="3322" customFormat="false" ht="13.5" hidden="false" customHeight="false" outlineLevel="0" collapsed="false">
      <c r="E3322" s="248" t="n">
        <v>630203</v>
      </c>
    </row>
    <row r="3323" customFormat="false" ht="13.5" hidden="false" customHeight="false" outlineLevel="0" collapsed="false">
      <c r="E3323" s="248" t="n">
        <v>630222</v>
      </c>
    </row>
    <row r="3324" customFormat="false" ht="13.5" hidden="false" customHeight="false" outlineLevel="0" collapsed="false">
      <c r="E3324" s="248" t="n">
        <v>630223</v>
      </c>
    </row>
    <row r="3325" customFormat="false" ht="13.5" hidden="false" customHeight="false" outlineLevel="0" collapsed="false">
      <c r="E3325" s="248" t="n">
        <v>630224</v>
      </c>
    </row>
    <row r="3326" customFormat="false" ht="13.5" hidden="false" customHeight="false" outlineLevel="0" collapsed="false">
      <c r="E3326" s="248" t="n">
        <v>630225</v>
      </c>
    </row>
    <row r="3327" customFormat="false" ht="13.5" hidden="false" customHeight="false" outlineLevel="0" collapsed="false">
      <c r="E3327" s="248" t="n">
        <v>632200</v>
      </c>
    </row>
    <row r="3328" customFormat="false" ht="13.5" hidden="false" customHeight="false" outlineLevel="0" collapsed="false">
      <c r="E3328" s="248" t="n">
        <v>632221</v>
      </c>
    </row>
    <row r="3329" customFormat="false" ht="13.5" hidden="false" customHeight="false" outlineLevel="0" collapsed="false">
      <c r="E3329" s="248" t="n">
        <v>632222</v>
      </c>
    </row>
    <row r="3330" customFormat="false" ht="13.5" hidden="false" customHeight="false" outlineLevel="0" collapsed="false">
      <c r="E3330" s="248" t="n">
        <v>632223</v>
      </c>
    </row>
    <row r="3331" customFormat="false" ht="13.5" hidden="false" customHeight="false" outlineLevel="0" collapsed="false">
      <c r="E3331" s="248" t="n">
        <v>632224</v>
      </c>
    </row>
    <row r="3332" customFormat="false" ht="13.5" hidden="false" customHeight="false" outlineLevel="0" collapsed="false">
      <c r="E3332" s="248" t="n">
        <v>632300</v>
      </c>
    </row>
    <row r="3333" customFormat="false" ht="13.5" hidden="false" customHeight="false" outlineLevel="0" collapsed="false">
      <c r="E3333" s="248" t="n">
        <v>632321</v>
      </c>
    </row>
    <row r="3334" customFormat="false" ht="13.5" hidden="false" customHeight="false" outlineLevel="0" collapsed="false">
      <c r="E3334" s="248" t="n">
        <v>632322</v>
      </c>
    </row>
    <row r="3335" customFormat="false" ht="13.5" hidden="false" customHeight="false" outlineLevel="0" collapsed="false">
      <c r="E3335" s="248" t="n">
        <v>632323</v>
      </c>
    </row>
    <row r="3336" customFormat="false" ht="13.5" hidden="false" customHeight="false" outlineLevel="0" collapsed="false">
      <c r="E3336" s="248" t="n">
        <v>632324</v>
      </c>
    </row>
    <row r="3337" customFormat="false" ht="13.5" hidden="false" customHeight="false" outlineLevel="0" collapsed="false">
      <c r="E3337" s="248" t="n">
        <v>632500</v>
      </c>
    </row>
    <row r="3338" customFormat="false" ht="13.5" hidden="false" customHeight="false" outlineLevel="0" collapsed="false">
      <c r="E3338" s="248" t="n">
        <v>632521</v>
      </c>
    </row>
    <row r="3339" customFormat="false" ht="13.5" hidden="false" customHeight="false" outlineLevel="0" collapsed="false">
      <c r="E3339" s="248" t="n">
        <v>632522</v>
      </c>
    </row>
    <row r="3340" customFormat="false" ht="13.5" hidden="false" customHeight="false" outlineLevel="0" collapsed="false">
      <c r="E3340" s="248" t="n">
        <v>632523</v>
      </c>
    </row>
    <row r="3341" customFormat="false" ht="13.5" hidden="false" customHeight="false" outlineLevel="0" collapsed="false">
      <c r="E3341" s="248" t="n">
        <v>632524</v>
      </c>
    </row>
    <row r="3342" customFormat="false" ht="13.5" hidden="false" customHeight="false" outlineLevel="0" collapsed="false">
      <c r="E3342" s="248" t="n">
        <v>632525</v>
      </c>
    </row>
    <row r="3343" customFormat="false" ht="13.5" hidden="false" customHeight="false" outlineLevel="0" collapsed="false">
      <c r="E3343" s="248" t="n">
        <v>632600</v>
      </c>
    </row>
    <row r="3344" customFormat="false" ht="13.5" hidden="false" customHeight="false" outlineLevel="0" collapsed="false">
      <c r="E3344" s="248" t="n">
        <v>632621</v>
      </c>
    </row>
    <row r="3345" customFormat="false" ht="13.5" hidden="false" customHeight="false" outlineLevel="0" collapsed="false">
      <c r="E3345" s="248" t="n">
        <v>632622</v>
      </c>
    </row>
    <row r="3346" customFormat="false" ht="13.5" hidden="false" customHeight="false" outlineLevel="0" collapsed="false">
      <c r="E3346" s="248" t="n">
        <v>632623</v>
      </c>
    </row>
    <row r="3347" customFormat="false" ht="13.5" hidden="false" customHeight="false" outlineLevel="0" collapsed="false">
      <c r="E3347" s="248" t="n">
        <v>632624</v>
      </c>
    </row>
    <row r="3348" customFormat="false" ht="13.5" hidden="false" customHeight="false" outlineLevel="0" collapsed="false">
      <c r="E3348" s="248" t="n">
        <v>632625</v>
      </c>
    </row>
    <row r="3349" customFormat="false" ht="13.5" hidden="false" customHeight="false" outlineLevel="0" collapsed="false">
      <c r="E3349" s="248" t="n">
        <v>632626</v>
      </c>
    </row>
    <row r="3350" customFormat="false" ht="13.5" hidden="false" customHeight="false" outlineLevel="0" collapsed="false">
      <c r="E3350" s="248" t="n">
        <v>632700</v>
      </c>
    </row>
    <row r="3351" customFormat="false" ht="13.5" hidden="false" customHeight="false" outlineLevel="0" collapsed="false">
      <c r="E3351" s="248" t="n">
        <v>632701</v>
      </c>
    </row>
    <row r="3352" customFormat="false" ht="13.5" hidden="false" customHeight="false" outlineLevel="0" collapsed="false">
      <c r="E3352" s="248" t="n">
        <v>632722</v>
      </c>
    </row>
    <row r="3353" customFormat="false" ht="13.5" hidden="false" customHeight="false" outlineLevel="0" collapsed="false">
      <c r="E3353" s="248" t="n">
        <v>632723</v>
      </c>
    </row>
    <row r="3354" customFormat="false" ht="13.5" hidden="false" customHeight="false" outlineLevel="0" collapsed="false">
      <c r="E3354" s="248" t="n">
        <v>632724</v>
      </c>
    </row>
    <row r="3355" customFormat="false" ht="13.5" hidden="false" customHeight="false" outlineLevel="0" collapsed="false">
      <c r="E3355" s="248" t="n">
        <v>632725</v>
      </c>
    </row>
    <row r="3356" customFormat="false" ht="13.5" hidden="false" customHeight="false" outlineLevel="0" collapsed="false">
      <c r="E3356" s="248" t="n">
        <v>632726</v>
      </c>
    </row>
    <row r="3357" customFormat="false" ht="13.5" hidden="false" customHeight="false" outlineLevel="0" collapsed="false">
      <c r="E3357" s="248" t="n">
        <v>632800</v>
      </c>
    </row>
    <row r="3358" customFormat="false" ht="13.5" hidden="false" customHeight="false" outlineLevel="0" collapsed="false">
      <c r="E3358" s="248" t="n">
        <v>632801</v>
      </c>
    </row>
    <row r="3359" customFormat="false" ht="13.5" hidden="false" customHeight="false" outlineLevel="0" collapsed="false">
      <c r="E3359" s="248" t="n">
        <v>632802</v>
      </c>
    </row>
    <row r="3360" customFormat="false" ht="13.5" hidden="false" customHeight="false" outlineLevel="0" collapsed="false">
      <c r="E3360" s="248" t="n">
        <v>632821</v>
      </c>
    </row>
    <row r="3361" customFormat="false" ht="13.5" hidden="false" customHeight="false" outlineLevel="0" collapsed="false">
      <c r="E3361" s="248" t="n">
        <v>632822</v>
      </c>
    </row>
    <row r="3362" customFormat="false" ht="13.5" hidden="false" customHeight="false" outlineLevel="0" collapsed="false">
      <c r="E3362" s="248" t="n">
        <v>632823</v>
      </c>
    </row>
    <row r="3363" customFormat="false" ht="13.5" hidden="false" customHeight="false" outlineLevel="0" collapsed="false">
      <c r="E3363" s="248" t="n">
        <v>640000</v>
      </c>
    </row>
    <row r="3364" customFormat="false" ht="13.5" hidden="false" customHeight="false" outlineLevel="0" collapsed="false">
      <c r="E3364" s="248" t="n">
        <v>640100</v>
      </c>
    </row>
    <row r="3365" customFormat="false" ht="13.5" hidden="false" customHeight="false" outlineLevel="0" collapsed="false">
      <c r="E3365" s="248" t="n">
        <v>640101</v>
      </c>
    </row>
    <row r="3366" customFormat="false" ht="13.5" hidden="false" customHeight="false" outlineLevel="0" collapsed="false">
      <c r="E3366" s="248" t="n">
        <v>640104</v>
      </c>
    </row>
    <row r="3367" customFormat="false" ht="13.5" hidden="false" customHeight="false" outlineLevel="0" collapsed="false">
      <c r="E3367" s="248" t="n">
        <v>640105</v>
      </c>
    </row>
    <row r="3368" customFormat="false" ht="13.5" hidden="false" customHeight="false" outlineLevel="0" collapsed="false">
      <c r="E3368" s="248" t="n">
        <v>640106</v>
      </c>
    </row>
    <row r="3369" customFormat="false" ht="13.5" hidden="false" customHeight="false" outlineLevel="0" collapsed="false">
      <c r="E3369" s="248" t="n">
        <v>640121</v>
      </c>
    </row>
    <row r="3370" customFormat="false" ht="13.5" hidden="false" customHeight="false" outlineLevel="0" collapsed="false">
      <c r="E3370" s="248" t="n">
        <v>640122</v>
      </c>
    </row>
    <row r="3371" customFormat="false" ht="13.5" hidden="false" customHeight="false" outlineLevel="0" collapsed="false">
      <c r="E3371" s="248" t="n">
        <v>640181</v>
      </c>
    </row>
    <row r="3372" customFormat="false" ht="13.5" hidden="false" customHeight="false" outlineLevel="0" collapsed="false">
      <c r="E3372" s="248" t="n">
        <v>640200</v>
      </c>
    </row>
    <row r="3373" customFormat="false" ht="13.5" hidden="false" customHeight="false" outlineLevel="0" collapsed="false">
      <c r="E3373" s="248" t="n">
        <v>640201</v>
      </c>
    </row>
    <row r="3374" customFormat="false" ht="13.5" hidden="false" customHeight="false" outlineLevel="0" collapsed="false">
      <c r="E3374" s="248" t="n">
        <v>640202</v>
      </c>
    </row>
    <row r="3375" customFormat="false" ht="13.5" hidden="false" customHeight="false" outlineLevel="0" collapsed="false">
      <c r="E3375" s="248" t="n">
        <v>640205</v>
      </c>
    </row>
    <row r="3376" customFormat="false" ht="13.5" hidden="false" customHeight="false" outlineLevel="0" collapsed="false">
      <c r="E3376" s="248" t="n">
        <v>640221</v>
      </c>
    </row>
    <row r="3377" customFormat="false" ht="13.5" hidden="false" customHeight="false" outlineLevel="0" collapsed="false">
      <c r="E3377" s="248" t="n">
        <v>640300</v>
      </c>
    </row>
    <row r="3378" customFormat="false" ht="13.5" hidden="false" customHeight="false" outlineLevel="0" collapsed="false">
      <c r="E3378" s="248" t="n">
        <v>640301</v>
      </c>
    </row>
    <row r="3379" customFormat="false" ht="13.5" hidden="false" customHeight="false" outlineLevel="0" collapsed="false">
      <c r="E3379" s="248" t="n">
        <v>640302</v>
      </c>
    </row>
    <row r="3380" customFormat="false" ht="13.5" hidden="false" customHeight="false" outlineLevel="0" collapsed="false">
      <c r="E3380" s="248" t="n">
        <v>640303</v>
      </c>
    </row>
    <row r="3381" customFormat="false" ht="13.5" hidden="false" customHeight="false" outlineLevel="0" collapsed="false">
      <c r="E3381" s="248" t="n">
        <v>640323</v>
      </c>
    </row>
    <row r="3382" customFormat="false" ht="13.5" hidden="false" customHeight="false" outlineLevel="0" collapsed="false">
      <c r="E3382" s="248" t="n">
        <v>640324</v>
      </c>
    </row>
    <row r="3383" customFormat="false" ht="13.5" hidden="false" customHeight="false" outlineLevel="0" collapsed="false">
      <c r="E3383" s="248" t="n">
        <v>640381</v>
      </c>
    </row>
    <row r="3384" customFormat="false" ht="13.5" hidden="false" customHeight="false" outlineLevel="0" collapsed="false">
      <c r="E3384" s="248" t="n">
        <v>640400</v>
      </c>
    </row>
    <row r="3385" customFormat="false" ht="13.5" hidden="false" customHeight="false" outlineLevel="0" collapsed="false">
      <c r="E3385" s="248" t="n">
        <v>640401</v>
      </c>
    </row>
    <row r="3386" customFormat="false" ht="13.5" hidden="false" customHeight="false" outlineLevel="0" collapsed="false">
      <c r="E3386" s="248" t="n">
        <v>640402</v>
      </c>
    </row>
    <row r="3387" customFormat="false" ht="13.5" hidden="false" customHeight="false" outlineLevel="0" collapsed="false">
      <c r="E3387" s="248" t="n">
        <v>640422</v>
      </c>
    </row>
    <row r="3388" customFormat="false" ht="13.5" hidden="false" customHeight="false" outlineLevel="0" collapsed="false">
      <c r="E3388" s="248" t="n">
        <v>640423</v>
      </c>
    </row>
    <row r="3389" customFormat="false" ht="13.5" hidden="false" customHeight="false" outlineLevel="0" collapsed="false">
      <c r="E3389" s="248" t="n">
        <v>640424</v>
      </c>
    </row>
    <row r="3390" customFormat="false" ht="13.5" hidden="false" customHeight="false" outlineLevel="0" collapsed="false">
      <c r="E3390" s="248" t="n">
        <v>640425</v>
      </c>
    </row>
    <row r="3391" customFormat="false" ht="13.5" hidden="false" customHeight="false" outlineLevel="0" collapsed="false">
      <c r="E3391" s="248" t="n">
        <v>640500</v>
      </c>
    </row>
    <row r="3392" customFormat="false" ht="13.5" hidden="false" customHeight="false" outlineLevel="0" collapsed="false">
      <c r="E3392" s="248" t="n">
        <v>640501</v>
      </c>
    </row>
    <row r="3393" customFormat="false" ht="13.5" hidden="false" customHeight="false" outlineLevel="0" collapsed="false">
      <c r="E3393" s="248" t="n">
        <v>640502</v>
      </c>
    </row>
    <row r="3394" customFormat="false" ht="13.5" hidden="false" customHeight="false" outlineLevel="0" collapsed="false">
      <c r="E3394" s="248" t="n">
        <v>640521</v>
      </c>
    </row>
    <row r="3395" customFormat="false" ht="13.5" hidden="false" customHeight="false" outlineLevel="0" collapsed="false">
      <c r="E3395" s="248" t="n">
        <v>640522</v>
      </c>
    </row>
    <row r="3396" customFormat="false" ht="13.5" hidden="false" customHeight="false" outlineLevel="0" collapsed="false">
      <c r="E3396" s="248" t="n">
        <v>650000</v>
      </c>
    </row>
    <row r="3397" customFormat="false" ht="13.5" hidden="false" customHeight="false" outlineLevel="0" collapsed="false">
      <c r="E3397" s="248" t="n">
        <v>650100</v>
      </c>
    </row>
    <row r="3398" customFormat="false" ht="13.5" hidden="false" customHeight="false" outlineLevel="0" collapsed="false">
      <c r="E3398" s="248" t="n">
        <v>650101</v>
      </c>
    </row>
    <row r="3399" customFormat="false" ht="13.5" hidden="false" customHeight="false" outlineLevel="0" collapsed="false">
      <c r="E3399" s="248" t="n">
        <v>650102</v>
      </c>
    </row>
    <row r="3400" customFormat="false" ht="13.5" hidden="false" customHeight="false" outlineLevel="0" collapsed="false">
      <c r="E3400" s="248" t="n">
        <v>650103</v>
      </c>
    </row>
    <row r="3401" customFormat="false" ht="13.5" hidden="false" customHeight="false" outlineLevel="0" collapsed="false">
      <c r="E3401" s="248" t="n">
        <v>650104</v>
      </c>
    </row>
    <row r="3402" customFormat="false" ht="13.5" hidden="false" customHeight="false" outlineLevel="0" collapsed="false">
      <c r="E3402" s="248" t="n">
        <v>650105</v>
      </c>
    </row>
    <row r="3403" customFormat="false" ht="13.5" hidden="false" customHeight="false" outlineLevel="0" collapsed="false">
      <c r="E3403" s="248" t="n">
        <v>650106</v>
      </c>
    </row>
    <row r="3404" customFormat="false" ht="13.5" hidden="false" customHeight="false" outlineLevel="0" collapsed="false">
      <c r="E3404" s="248" t="n">
        <v>650107</v>
      </c>
    </row>
    <row r="3405" customFormat="false" ht="13.5" hidden="false" customHeight="false" outlineLevel="0" collapsed="false">
      <c r="E3405" s="248" t="n">
        <v>650109</v>
      </c>
    </row>
    <row r="3406" customFormat="false" ht="13.5" hidden="false" customHeight="false" outlineLevel="0" collapsed="false">
      <c r="E3406" s="248" t="n">
        <v>650121</v>
      </c>
    </row>
    <row r="3407" customFormat="false" ht="13.5" hidden="false" customHeight="false" outlineLevel="0" collapsed="false">
      <c r="E3407" s="248" t="n">
        <v>650200</v>
      </c>
    </row>
    <row r="3408" customFormat="false" ht="13.5" hidden="false" customHeight="false" outlineLevel="0" collapsed="false">
      <c r="E3408" s="248" t="n">
        <v>650201</v>
      </c>
    </row>
    <row r="3409" customFormat="false" ht="13.5" hidden="false" customHeight="false" outlineLevel="0" collapsed="false">
      <c r="E3409" s="248" t="n">
        <v>650202</v>
      </c>
    </row>
    <row r="3410" customFormat="false" ht="13.5" hidden="false" customHeight="false" outlineLevel="0" collapsed="false">
      <c r="E3410" s="248" t="n">
        <v>650203</v>
      </c>
    </row>
    <row r="3411" customFormat="false" ht="13.5" hidden="false" customHeight="false" outlineLevel="0" collapsed="false">
      <c r="E3411" s="248" t="n">
        <v>650204</v>
      </c>
    </row>
    <row r="3412" customFormat="false" ht="13.5" hidden="false" customHeight="false" outlineLevel="0" collapsed="false">
      <c r="E3412" s="248" t="n">
        <v>650205</v>
      </c>
    </row>
    <row r="3413" customFormat="false" ht="13.5" hidden="false" customHeight="false" outlineLevel="0" collapsed="false">
      <c r="E3413" s="248" t="n">
        <v>650400</v>
      </c>
    </row>
    <row r="3414" customFormat="false" ht="13.5" hidden="false" customHeight="false" outlineLevel="0" collapsed="false">
      <c r="E3414" s="248" t="n">
        <v>650402</v>
      </c>
    </row>
    <row r="3415" customFormat="false" ht="13.5" hidden="false" customHeight="false" outlineLevel="0" collapsed="false">
      <c r="E3415" s="248" t="n">
        <v>650421</v>
      </c>
    </row>
    <row r="3416" customFormat="false" ht="13.5" hidden="false" customHeight="false" outlineLevel="0" collapsed="false">
      <c r="E3416" s="248" t="n">
        <v>650422</v>
      </c>
    </row>
    <row r="3417" customFormat="false" ht="13.5" hidden="false" customHeight="false" outlineLevel="0" collapsed="false">
      <c r="E3417" s="248" t="n">
        <v>650500</v>
      </c>
    </row>
    <row r="3418" customFormat="false" ht="13.5" hidden="false" customHeight="false" outlineLevel="0" collapsed="false">
      <c r="E3418" s="248" t="n">
        <v>650502</v>
      </c>
    </row>
    <row r="3419" customFormat="false" ht="13.5" hidden="false" customHeight="false" outlineLevel="0" collapsed="false">
      <c r="E3419" s="248" t="n">
        <v>650521</v>
      </c>
    </row>
    <row r="3420" customFormat="false" ht="13.5" hidden="false" customHeight="false" outlineLevel="0" collapsed="false">
      <c r="E3420" s="248" t="n">
        <v>650522</v>
      </c>
    </row>
    <row r="3421" customFormat="false" ht="13.5" hidden="false" customHeight="false" outlineLevel="0" collapsed="false">
      <c r="E3421" s="248" t="n">
        <v>652300</v>
      </c>
    </row>
    <row r="3422" customFormat="false" ht="13.5" hidden="false" customHeight="false" outlineLevel="0" collapsed="false">
      <c r="E3422" s="248" t="n">
        <v>652301</v>
      </c>
    </row>
    <row r="3423" customFormat="false" ht="13.5" hidden="false" customHeight="false" outlineLevel="0" collapsed="false">
      <c r="E3423" s="248" t="n">
        <v>652302</v>
      </c>
    </row>
    <row r="3424" customFormat="false" ht="13.5" hidden="false" customHeight="false" outlineLevel="0" collapsed="false">
      <c r="E3424" s="248" t="n">
        <v>652323</v>
      </c>
    </row>
    <row r="3425" customFormat="false" ht="13.5" hidden="false" customHeight="false" outlineLevel="0" collapsed="false">
      <c r="E3425" s="248" t="n">
        <v>652324</v>
      </c>
    </row>
    <row r="3426" customFormat="false" ht="13.5" hidden="false" customHeight="false" outlineLevel="0" collapsed="false">
      <c r="E3426" s="248" t="n">
        <v>652325</v>
      </c>
    </row>
    <row r="3427" customFormat="false" ht="13.5" hidden="false" customHeight="false" outlineLevel="0" collapsed="false">
      <c r="E3427" s="248" t="n">
        <v>652327</v>
      </c>
    </row>
    <row r="3428" customFormat="false" ht="13.5" hidden="false" customHeight="false" outlineLevel="0" collapsed="false">
      <c r="E3428" s="248" t="n">
        <v>652328</v>
      </c>
    </row>
    <row r="3429" customFormat="false" ht="13.5" hidden="false" customHeight="false" outlineLevel="0" collapsed="false">
      <c r="E3429" s="248" t="n">
        <v>652700</v>
      </c>
    </row>
    <row r="3430" customFormat="false" ht="13.5" hidden="false" customHeight="false" outlineLevel="0" collapsed="false">
      <c r="E3430" s="248" t="n">
        <v>652701</v>
      </c>
    </row>
    <row r="3431" customFormat="false" ht="13.5" hidden="false" customHeight="false" outlineLevel="0" collapsed="false">
      <c r="E3431" s="248" t="n">
        <v>652702</v>
      </c>
    </row>
    <row r="3432" customFormat="false" ht="13.5" hidden="false" customHeight="false" outlineLevel="0" collapsed="false">
      <c r="E3432" s="248" t="n">
        <v>652722</v>
      </c>
    </row>
    <row r="3433" customFormat="false" ht="13.5" hidden="false" customHeight="false" outlineLevel="0" collapsed="false">
      <c r="E3433" s="248" t="n">
        <v>652723</v>
      </c>
    </row>
    <row r="3434" customFormat="false" ht="13.5" hidden="false" customHeight="false" outlineLevel="0" collapsed="false">
      <c r="E3434" s="248" t="n">
        <v>652800</v>
      </c>
    </row>
    <row r="3435" customFormat="false" ht="13.5" hidden="false" customHeight="false" outlineLevel="0" collapsed="false">
      <c r="E3435" s="248" t="n">
        <v>652801</v>
      </c>
    </row>
    <row r="3436" customFormat="false" ht="13.5" hidden="false" customHeight="false" outlineLevel="0" collapsed="false">
      <c r="E3436" s="248" t="n">
        <v>652822</v>
      </c>
    </row>
    <row r="3437" customFormat="false" ht="13.5" hidden="false" customHeight="false" outlineLevel="0" collapsed="false">
      <c r="E3437" s="248" t="n">
        <v>652823</v>
      </c>
    </row>
    <row r="3438" customFormat="false" ht="13.5" hidden="false" customHeight="false" outlineLevel="0" collapsed="false">
      <c r="E3438" s="248" t="n">
        <v>652824</v>
      </c>
    </row>
    <row r="3439" customFormat="false" ht="13.5" hidden="false" customHeight="false" outlineLevel="0" collapsed="false">
      <c r="E3439" s="248" t="n">
        <v>652825</v>
      </c>
    </row>
    <row r="3440" customFormat="false" ht="13.5" hidden="false" customHeight="false" outlineLevel="0" collapsed="false">
      <c r="E3440" s="248" t="n">
        <v>652826</v>
      </c>
    </row>
    <row r="3441" customFormat="false" ht="13.5" hidden="false" customHeight="false" outlineLevel="0" collapsed="false">
      <c r="E3441" s="248" t="n">
        <v>652827</v>
      </c>
    </row>
    <row r="3442" customFormat="false" ht="13.5" hidden="false" customHeight="false" outlineLevel="0" collapsed="false">
      <c r="E3442" s="248" t="n">
        <v>652828</v>
      </c>
    </row>
    <row r="3443" customFormat="false" ht="13.5" hidden="false" customHeight="false" outlineLevel="0" collapsed="false">
      <c r="E3443" s="248" t="n">
        <v>652829</v>
      </c>
    </row>
    <row r="3444" customFormat="false" ht="13.5" hidden="false" customHeight="false" outlineLevel="0" collapsed="false">
      <c r="E3444" s="248" t="n">
        <v>652900</v>
      </c>
    </row>
    <row r="3445" customFormat="false" ht="13.5" hidden="false" customHeight="false" outlineLevel="0" collapsed="false">
      <c r="E3445" s="248" t="n">
        <v>652901</v>
      </c>
    </row>
    <row r="3446" customFormat="false" ht="13.5" hidden="false" customHeight="false" outlineLevel="0" collapsed="false">
      <c r="E3446" s="248" t="n">
        <v>652922</v>
      </c>
    </row>
    <row r="3447" customFormat="false" ht="13.5" hidden="false" customHeight="false" outlineLevel="0" collapsed="false">
      <c r="E3447" s="248" t="n">
        <v>652923</v>
      </c>
    </row>
    <row r="3448" customFormat="false" ht="13.5" hidden="false" customHeight="false" outlineLevel="0" collapsed="false">
      <c r="E3448" s="248" t="n">
        <v>652924</v>
      </c>
    </row>
    <row r="3449" customFormat="false" ht="13.5" hidden="false" customHeight="false" outlineLevel="0" collapsed="false">
      <c r="E3449" s="248" t="n">
        <v>652925</v>
      </c>
    </row>
    <row r="3450" customFormat="false" ht="13.5" hidden="false" customHeight="false" outlineLevel="0" collapsed="false">
      <c r="E3450" s="248" t="n">
        <v>652926</v>
      </c>
    </row>
    <row r="3451" customFormat="false" ht="13.5" hidden="false" customHeight="false" outlineLevel="0" collapsed="false">
      <c r="E3451" s="248" t="n">
        <v>652927</v>
      </c>
    </row>
    <row r="3452" customFormat="false" ht="13.5" hidden="false" customHeight="false" outlineLevel="0" collapsed="false">
      <c r="E3452" s="248" t="n">
        <v>652928</v>
      </c>
    </row>
    <row r="3453" customFormat="false" ht="13.5" hidden="false" customHeight="false" outlineLevel="0" collapsed="false">
      <c r="E3453" s="248" t="n">
        <v>652929</v>
      </c>
    </row>
    <row r="3454" customFormat="false" ht="13.5" hidden="false" customHeight="false" outlineLevel="0" collapsed="false">
      <c r="E3454" s="248" t="n">
        <v>653000</v>
      </c>
    </row>
    <row r="3455" customFormat="false" ht="13.5" hidden="false" customHeight="false" outlineLevel="0" collapsed="false">
      <c r="E3455" s="248" t="n">
        <v>653001</v>
      </c>
    </row>
    <row r="3456" customFormat="false" ht="13.5" hidden="false" customHeight="false" outlineLevel="0" collapsed="false">
      <c r="E3456" s="248" t="n">
        <v>653022</v>
      </c>
    </row>
    <row r="3457" customFormat="false" ht="13.5" hidden="false" customHeight="false" outlineLevel="0" collapsed="false">
      <c r="E3457" s="248" t="n">
        <v>653023</v>
      </c>
    </row>
    <row r="3458" customFormat="false" ht="13.5" hidden="false" customHeight="false" outlineLevel="0" collapsed="false">
      <c r="E3458" s="248" t="n">
        <v>653024</v>
      </c>
    </row>
    <row r="3459" customFormat="false" ht="13.5" hidden="false" customHeight="false" outlineLevel="0" collapsed="false">
      <c r="E3459" s="248" t="n">
        <v>653100</v>
      </c>
    </row>
    <row r="3460" customFormat="false" ht="13.5" hidden="false" customHeight="false" outlineLevel="0" collapsed="false">
      <c r="E3460" s="248" t="n">
        <v>653101</v>
      </c>
    </row>
    <row r="3461" customFormat="false" ht="13.5" hidden="false" customHeight="false" outlineLevel="0" collapsed="false">
      <c r="E3461" s="248" t="n">
        <v>653121</v>
      </c>
    </row>
    <row r="3462" customFormat="false" ht="13.5" hidden="false" customHeight="false" outlineLevel="0" collapsed="false">
      <c r="E3462" s="248" t="n">
        <v>653122</v>
      </c>
    </row>
    <row r="3463" customFormat="false" ht="13.5" hidden="false" customHeight="false" outlineLevel="0" collapsed="false">
      <c r="E3463" s="248" t="n">
        <v>653123</v>
      </c>
    </row>
    <row r="3464" customFormat="false" ht="13.5" hidden="false" customHeight="false" outlineLevel="0" collapsed="false">
      <c r="E3464" s="248" t="n">
        <v>653124</v>
      </c>
    </row>
    <row r="3465" customFormat="false" ht="13.5" hidden="false" customHeight="false" outlineLevel="0" collapsed="false">
      <c r="E3465" s="248" t="n">
        <v>653125</v>
      </c>
    </row>
    <row r="3466" customFormat="false" ht="13.5" hidden="false" customHeight="false" outlineLevel="0" collapsed="false">
      <c r="E3466" s="248" t="n">
        <v>653126</v>
      </c>
    </row>
    <row r="3467" customFormat="false" ht="13.5" hidden="false" customHeight="false" outlineLevel="0" collapsed="false">
      <c r="E3467" s="248" t="n">
        <v>653127</v>
      </c>
    </row>
    <row r="3468" customFormat="false" ht="13.5" hidden="false" customHeight="false" outlineLevel="0" collapsed="false">
      <c r="E3468" s="248" t="n">
        <v>653128</v>
      </c>
    </row>
    <row r="3469" customFormat="false" ht="13.5" hidden="false" customHeight="false" outlineLevel="0" collapsed="false">
      <c r="E3469" s="248" t="n">
        <v>653129</v>
      </c>
    </row>
    <row r="3470" customFormat="false" ht="13.5" hidden="false" customHeight="false" outlineLevel="0" collapsed="false">
      <c r="E3470" s="248" t="n">
        <v>653130</v>
      </c>
    </row>
    <row r="3471" customFormat="false" ht="13.5" hidden="false" customHeight="false" outlineLevel="0" collapsed="false">
      <c r="E3471" s="248" t="n">
        <v>653131</v>
      </c>
    </row>
    <row r="3472" customFormat="false" ht="13.5" hidden="false" customHeight="false" outlineLevel="0" collapsed="false">
      <c r="E3472" s="248" t="n">
        <v>653200</v>
      </c>
    </row>
    <row r="3473" customFormat="false" ht="13.5" hidden="false" customHeight="false" outlineLevel="0" collapsed="false">
      <c r="E3473" s="248" t="n">
        <v>653201</v>
      </c>
    </row>
    <row r="3474" customFormat="false" ht="13.5" hidden="false" customHeight="false" outlineLevel="0" collapsed="false">
      <c r="E3474" s="248" t="n">
        <v>653221</v>
      </c>
    </row>
    <row r="3475" customFormat="false" ht="13.5" hidden="false" customHeight="false" outlineLevel="0" collapsed="false">
      <c r="E3475" s="248" t="n">
        <v>653222</v>
      </c>
    </row>
    <row r="3476" customFormat="false" ht="13.5" hidden="false" customHeight="false" outlineLevel="0" collapsed="false">
      <c r="E3476" s="248" t="n">
        <v>653223</v>
      </c>
    </row>
    <row r="3477" customFormat="false" ht="13.5" hidden="false" customHeight="false" outlineLevel="0" collapsed="false">
      <c r="E3477" s="248" t="n">
        <v>653224</v>
      </c>
    </row>
    <row r="3478" customFormat="false" ht="13.5" hidden="false" customHeight="false" outlineLevel="0" collapsed="false">
      <c r="E3478" s="248" t="n">
        <v>653225</v>
      </c>
    </row>
    <row r="3479" customFormat="false" ht="13.5" hidden="false" customHeight="false" outlineLevel="0" collapsed="false">
      <c r="E3479" s="248" t="n">
        <v>653226</v>
      </c>
    </row>
    <row r="3480" customFormat="false" ht="13.5" hidden="false" customHeight="false" outlineLevel="0" collapsed="false">
      <c r="E3480" s="248" t="n">
        <v>653227</v>
      </c>
    </row>
    <row r="3481" customFormat="false" ht="13.5" hidden="false" customHeight="false" outlineLevel="0" collapsed="false">
      <c r="E3481" s="248" t="n">
        <v>654000</v>
      </c>
    </row>
    <row r="3482" customFormat="false" ht="13.5" hidden="false" customHeight="false" outlineLevel="0" collapsed="false">
      <c r="E3482" s="248" t="n">
        <v>654002</v>
      </c>
    </row>
    <row r="3483" customFormat="false" ht="13.5" hidden="false" customHeight="false" outlineLevel="0" collapsed="false">
      <c r="E3483" s="248" t="n">
        <v>654003</v>
      </c>
    </row>
    <row r="3484" customFormat="false" ht="13.5" hidden="false" customHeight="false" outlineLevel="0" collapsed="false">
      <c r="E3484" s="248" t="n">
        <v>654004</v>
      </c>
    </row>
    <row r="3485" customFormat="false" ht="13.5" hidden="false" customHeight="false" outlineLevel="0" collapsed="false">
      <c r="E3485" s="248" t="n">
        <v>654021</v>
      </c>
    </row>
    <row r="3486" customFormat="false" ht="13.5" hidden="false" customHeight="false" outlineLevel="0" collapsed="false">
      <c r="E3486" s="248" t="n">
        <v>654022</v>
      </c>
    </row>
    <row r="3487" customFormat="false" ht="13.5" hidden="false" customHeight="false" outlineLevel="0" collapsed="false">
      <c r="E3487" s="248" t="n">
        <v>654023</v>
      </c>
    </row>
    <row r="3488" customFormat="false" ht="13.5" hidden="false" customHeight="false" outlineLevel="0" collapsed="false">
      <c r="E3488" s="248" t="n">
        <v>654024</v>
      </c>
    </row>
    <row r="3489" customFormat="false" ht="13.5" hidden="false" customHeight="false" outlineLevel="0" collapsed="false">
      <c r="E3489" s="248" t="n">
        <v>654025</v>
      </c>
    </row>
    <row r="3490" customFormat="false" ht="13.5" hidden="false" customHeight="false" outlineLevel="0" collapsed="false">
      <c r="E3490" s="248" t="n">
        <v>654026</v>
      </c>
    </row>
    <row r="3491" customFormat="false" ht="13.5" hidden="false" customHeight="false" outlineLevel="0" collapsed="false">
      <c r="E3491" s="248" t="n">
        <v>654027</v>
      </c>
    </row>
    <row r="3492" customFormat="false" ht="13.5" hidden="false" customHeight="false" outlineLevel="0" collapsed="false">
      <c r="E3492" s="248" t="n">
        <v>654028</v>
      </c>
    </row>
    <row r="3493" customFormat="false" ht="13.5" hidden="false" customHeight="false" outlineLevel="0" collapsed="false">
      <c r="E3493" s="248" t="n">
        <v>654200</v>
      </c>
    </row>
    <row r="3494" customFormat="false" ht="13.5" hidden="false" customHeight="false" outlineLevel="0" collapsed="false">
      <c r="E3494" s="248" t="n">
        <v>654201</v>
      </c>
    </row>
    <row r="3495" customFormat="false" ht="13.5" hidden="false" customHeight="false" outlineLevel="0" collapsed="false">
      <c r="E3495" s="248" t="n">
        <v>654202</v>
      </c>
    </row>
    <row r="3496" customFormat="false" ht="13.5" hidden="false" customHeight="false" outlineLevel="0" collapsed="false">
      <c r="E3496" s="248" t="n">
        <v>654221</v>
      </c>
    </row>
    <row r="3497" customFormat="false" ht="13.5" hidden="false" customHeight="false" outlineLevel="0" collapsed="false">
      <c r="E3497" s="248" t="n">
        <v>654223</v>
      </c>
    </row>
    <row r="3498" customFormat="false" ht="13.5" hidden="false" customHeight="false" outlineLevel="0" collapsed="false">
      <c r="E3498" s="248" t="n">
        <v>654224</v>
      </c>
    </row>
    <row r="3499" customFormat="false" ht="13.5" hidden="false" customHeight="false" outlineLevel="0" collapsed="false">
      <c r="E3499" s="248" t="n">
        <v>654225</v>
      </c>
    </row>
    <row r="3500" customFormat="false" ht="13.5" hidden="false" customHeight="false" outlineLevel="0" collapsed="false">
      <c r="E3500" s="248" t="n">
        <v>654226</v>
      </c>
    </row>
    <row r="3501" customFormat="false" ht="13.5" hidden="false" customHeight="false" outlineLevel="0" collapsed="false">
      <c r="E3501" s="248" t="n">
        <v>654300</v>
      </c>
    </row>
    <row r="3502" customFormat="false" ht="13.5" hidden="false" customHeight="false" outlineLevel="0" collapsed="false">
      <c r="E3502" s="248" t="n">
        <v>654301</v>
      </c>
    </row>
    <row r="3503" customFormat="false" ht="13.5" hidden="false" customHeight="false" outlineLevel="0" collapsed="false">
      <c r="E3503" s="248" t="n">
        <v>654321</v>
      </c>
    </row>
    <row r="3504" customFormat="false" ht="13.5" hidden="false" customHeight="false" outlineLevel="0" collapsed="false">
      <c r="E3504" s="248" t="n">
        <v>654322</v>
      </c>
    </row>
    <row r="3505" customFormat="false" ht="13.5" hidden="false" customHeight="false" outlineLevel="0" collapsed="false">
      <c r="E3505" s="248" t="n">
        <v>654323</v>
      </c>
    </row>
    <row r="3506" customFormat="false" ht="13.5" hidden="false" customHeight="false" outlineLevel="0" collapsed="false">
      <c r="E3506" s="248" t="n">
        <v>654324</v>
      </c>
    </row>
    <row r="3507" customFormat="false" ht="13.5" hidden="false" customHeight="false" outlineLevel="0" collapsed="false">
      <c r="E3507" s="248" t="n">
        <v>654325</v>
      </c>
    </row>
    <row r="3508" customFormat="false" ht="13.5" hidden="false" customHeight="false" outlineLevel="0" collapsed="false">
      <c r="E3508" s="248" t="n">
        <v>654326</v>
      </c>
    </row>
    <row r="3509" customFormat="false" ht="13.5" hidden="false" customHeight="false" outlineLevel="0" collapsed="false">
      <c r="E3509" s="248" t="n">
        <v>659000</v>
      </c>
    </row>
    <row r="3510" customFormat="false" ht="13.5" hidden="false" customHeight="false" outlineLevel="0" collapsed="false">
      <c r="E3510" s="248" t="n">
        <v>659001</v>
      </c>
    </row>
    <row r="3511" customFormat="false" ht="13.5" hidden="false" customHeight="false" outlineLevel="0" collapsed="false">
      <c r="E3511" s="248" t="n">
        <v>659002</v>
      </c>
    </row>
    <row r="3512" customFormat="false" ht="13.5" hidden="false" customHeight="false" outlineLevel="0" collapsed="false">
      <c r="E3512" s="248" t="n">
        <v>659003</v>
      </c>
    </row>
    <row r="3513" customFormat="false" ht="13.5" hidden="false" customHeight="false" outlineLevel="0" collapsed="false">
      <c r="E3513" s="248" t="n">
        <v>659004</v>
      </c>
    </row>
    <row r="3514" customFormat="false" ht="13.5" hidden="false" customHeight="false" outlineLevel="0" collapsed="false">
      <c r="E3514" s="248" t="n">
        <v>659006</v>
      </c>
    </row>
    <row r="3515" customFormat="false" ht="13.5" hidden="false" customHeight="false" outlineLevel="0" collapsed="false">
      <c r="E3515" s="248" t="n">
        <v>710000</v>
      </c>
    </row>
    <row r="3516" customFormat="false" ht="13.5" hidden="false" customHeight="false" outlineLevel="0" collapsed="false">
      <c r="E3516" s="248" t="n">
        <v>810000</v>
      </c>
    </row>
    <row r="3517" customFormat="false" ht="13.5" hidden="false" customHeight="false" outlineLevel="0" collapsed="false">
      <c r="E3517" s="248" t="n">
        <v>820000</v>
      </c>
    </row>
    <row r="3518" customFormat="false" ht="13.5" hidden="false" customHeight="false" outlineLevel="0" collapsed="false">
      <c r="E3518" s="248" t="n">
        <v>999999</v>
      </c>
    </row>
    <row r="3519" customFormat="false" ht="13.5" hidden="false" customHeight="false" outlineLevel="0" collapsed="false">
      <c r="E3519" s="248" t="n">
        <v>660000</v>
      </c>
    </row>
    <row r="3520" customFormat="false" ht="13.5" hidden="false" customHeight="false" outlineLevel="0" collapsed="false">
      <c r="E3520" s="248"/>
    </row>
    <row r="3521" customFormat="false" ht="13.5" hidden="false" customHeight="false" outlineLevel="0" collapsed="false">
      <c r="E3521" s="248"/>
    </row>
    <row r="3522" customFormat="false" ht="13.5" hidden="false" customHeight="false" outlineLevel="0" collapsed="false">
      <c r="E3522" s="248"/>
    </row>
    <row r="3523" customFormat="false" ht="13.5" hidden="false" customHeight="false" outlineLevel="0" collapsed="false">
      <c r="E3523" s="248"/>
    </row>
    <row r="3524" customFormat="false" ht="13.5" hidden="false" customHeight="false" outlineLevel="0" collapsed="false">
      <c r="E3524" s="248"/>
    </row>
    <row r="3525" customFormat="false" ht="13.5" hidden="false" customHeight="false" outlineLevel="0" collapsed="false">
      <c r="E3525" s="245"/>
    </row>
    <row r="3526" customFormat="false" ht="13.5" hidden="false" customHeight="false" outlineLevel="0" collapsed="false">
      <c r="E3526"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3" activeCellId="0" sqref="H13"/>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2" min="2" style="30" width="13.62"/>
    <col collapsed="false" customWidth="true" hidden="false" outlineLevel="0" max="3" min="3" style="30" width="13.12"/>
    <col collapsed="false" customWidth="true" hidden="false" outlineLevel="0" max="4" min="4" style="30" width="8.62"/>
    <col collapsed="false" customWidth="true" hidden="false" outlineLevel="0" max="5" min="5" style="30" width="7.62"/>
    <col collapsed="false" customWidth="true" hidden="false" outlineLevel="0" max="6" min="6" style="30" width="10.49"/>
    <col collapsed="false" customWidth="true" hidden="false" outlineLevel="0" max="10" min="7" style="30" width="11.62"/>
    <col collapsed="false" customWidth="true" hidden="false" outlineLevel="0" max="15" min="11" style="30" width="10.62"/>
    <col collapsed="false" customWidth="true" hidden="false" outlineLevel="0" max="16" min="16" style="30" width="11.62"/>
    <col collapsed="false" customWidth="true" hidden="false" outlineLevel="0" max="17" min="17" style="30" width="37.25"/>
    <col collapsed="false" customWidth="false" hidden="false" outlineLevel="0" max="19" min="18" style="55" width="8.99"/>
    <col collapsed="false" customWidth="false" hidden="false" outlineLevel="0" max="257" min="20" style="30" width="8.99"/>
  </cols>
  <sheetData>
    <row r="1" s="33" customFormat="true" ht="24.95" hidden="false" customHeight="true" outlineLevel="0" collapsed="false">
      <c r="A1" s="257" t="s">
        <v>567</v>
      </c>
      <c r="B1" s="257"/>
      <c r="C1" s="257"/>
      <c r="D1" s="257"/>
      <c r="E1" s="257"/>
      <c r="F1" s="257"/>
      <c r="G1" s="257"/>
      <c r="H1" s="257"/>
      <c r="I1" s="257"/>
      <c r="J1" s="257"/>
      <c r="K1" s="257"/>
      <c r="L1" s="257"/>
      <c r="M1" s="257"/>
      <c r="N1" s="257"/>
      <c r="O1" s="257"/>
      <c r="P1" s="257"/>
      <c r="R1" s="75"/>
      <c r="S1" s="75"/>
    </row>
    <row r="2" s="33" customFormat="true" ht="24.95" hidden="false" customHeight="true" outlineLevel="0" collapsed="false">
      <c r="A2" s="257"/>
      <c r="B2" s="257"/>
      <c r="C2" s="257"/>
      <c r="D2" s="257"/>
      <c r="E2" s="257"/>
      <c r="F2" s="257"/>
      <c r="G2" s="257"/>
      <c r="H2" s="257"/>
      <c r="I2" s="257"/>
      <c r="J2" s="257"/>
      <c r="K2" s="257"/>
      <c r="L2" s="257"/>
      <c r="M2" s="257"/>
      <c r="N2" s="257"/>
      <c r="O2" s="257"/>
      <c r="P2" s="257"/>
      <c r="R2" s="75"/>
      <c r="S2" s="75"/>
    </row>
    <row r="3" s="33" customFormat="true" ht="17.25" hidden="false" customHeight="true" outlineLevel="0" collapsed="false">
      <c r="A3" s="217" t="s">
        <v>110</v>
      </c>
      <c r="B3" s="218"/>
      <c r="C3" s="35" t="s">
        <v>13</v>
      </c>
      <c r="D3" s="157"/>
      <c r="E3" s="258"/>
      <c r="F3" s="259"/>
      <c r="G3" s="259"/>
      <c r="H3" s="259"/>
      <c r="I3" s="259"/>
      <c r="J3" s="259"/>
      <c r="K3" s="259"/>
      <c r="L3" s="259"/>
      <c r="M3" s="259"/>
      <c r="N3" s="259"/>
      <c r="O3" s="259"/>
      <c r="P3" s="259"/>
      <c r="R3" s="75"/>
      <c r="S3" s="75"/>
    </row>
    <row r="4" s="30" customFormat="true" ht="45" hidden="false" customHeight="true" outlineLevel="0" collapsed="false">
      <c r="A4" s="160" t="s">
        <v>568</v>
      </c>
      <c r="B4" s="160"/>
      <c r="C4" s="160"/>
      <c r="D4" s="160"/>
      <c r="E4" s="160"/>
      <c r="F4" s="160"/>
      <c r="G4" s="160"/>
      <c r="H4" s="160"/>
      <c r="I4" s="160"/>
      <c r="J4" s="160"/>
      <c r="K4" s="160"/>
      <c r="L4" s="160"/>
      <c r="M4" s="160"/>
      <c r="N4" s="160"/>
      <c r="O4" s="160"/>
      <c r="P4" s="160"/>
      <c r="R4" s="55"/>
      <c r="S4" s="55"/>
    </row>
    <row r="5" s="33" customFormat="true" ht="45" hidden="false" customHeight="true" outlineLevel="0" collapsed="false">
      <c r="A5" s="160"/>
      <c r="B5" s="160"/>
      <c r="C5" s="160"/>
      <c r="D5" s="160"/>
      <c r="E5" s="160"/>
      <c r="F5" s="160"/>
      <c r="G5" s="160"/>
      <c r="H5" s="160"/>
      <c r="I5" s="160"/>
      <c r="J5" s="160"/>
      <c r="K5" s="160"/>
      <c r="L5" s="160"/>
      <c r="M5" s="160"/>
      <c r="N5" s="160"/>
      <c r="O5" s="160"/>
      <c r="P5" s="160"/>
      <c r="R5" s="75"/>
      <c r="S5" s="75"/>
    </row>
    <row r="6" s="163" customFormat="true" ht="39" hidden="false" customHeight="true" outlineLevel="0" collapsed="false">
      <c r="A6" s="161" t="s">
        <v>112</v>
      </c>
      <c r="B6" s="161" t="s">
        <v>113</v>
      </c>
      <c r="C6" s="161" t="s">
        <v>114</v>
      </c>
      <c r="D6" s="161" t="s">
        <v>115</v>
      </c>
      <c r="E6" s="161" t="s">
        <v>116</v>
      </c>
      <c r="F6" s="161" t="s">
        <v>117</v>
      </c>
      <c r="G6" s="161" t="s">
        <v>118</v>
      </c>
      <c r="H6" s="161" t="s">
        <v>119</v>
      </c>
      <c r="I6" s="161" t="s">
        <v>120</v>
      </c>
      <c r="J6" s="161" t="s">
        <v>121</v>
      </c>
      <c r="K6" s="162" t="s">
        <v>122</v>
      </c>
      <c r="L6" s="260" t="s">
        <v>569</v>
      </c>
      <c r="M6" s="260"/>
      <c r="N6" s="260"/>
      <c r="O6" s="260"/>
      <c r="P6" s="260"/>
    </row>
    <row r="7" s="163" customFormat="true" ht="39" hidden="false" customHeight="true" outlineLevel="0" collapsed="false">
      <c r="A7" s="161"/>
      <c r="B7" s="161" t="s">
        <v>113</v>
      </c>
      <c r="C7" s="161" t="s">
        <v>114</v>
      </c>
      <c r="D7" s="161" t="s">
        <v>115</v>
      </c>
      <c r="E7" s="161" t="s">
        <v>116</v>
      </c>
      <c r="F7" s="161" t="s">
        <v>117</v>
      </c>
      <c r="G7" s="161" t="s">
        <v>118</v>
      </c>
      <c r="H7" s="161" t="s">
        <v>119</v>
      </c>
      <c r="I7" s="161" t="s">
        <v>120</v>
      </c>
      <c r="J7" s="161" t="s">
        <v>121</v>
      </c>
      <c r="K7" s="162"/>
      <c r="L7" s="161" t="s">
        <v>570</v>
      </c>
      <c r="M7" s="161" t="s">
        <v>571</v>
      </c>
      <c r="N7" s="161" t="s">
        <v>572</v>
      </c>
      <c r="O7" s="161" t="s">
        <v>573</v>
      </c>
      <c r="P7" s="161" t="s">
        <v>574</v>
      </c>
    </row>
    <row r="8" customFormat="false" ht="18" hidden="false" customHeight="true" outlineLevel="0" collapsed="false">
      <c r="A8" s="196" t="n">
        <v>1</v>
      </c>
      <c r="B8" s="183" t="s">
        <v>164</v>
      </c>
      <c r="C8" s="170" t="s">
        <v>131</v>
      </c>
      <c r="D8" s="261" t="s">
        <v>575</v>
      </c>
      <c r="E8" s="173"/>
      <c r="F8" s="170" t="s">
        <v>126</v>
      </c>
      <c r="G8" s="173"/>
      <c r="H8" s="173"/>
      <c r="I8" s="173"/>
      <c r="J8" s="173"/>
      <c r="K8" s="224" t="n">
        <f aca="false">SUM(G8:J8)</f>
        <v>0</v>
      </c>
      <c r="L8" s="262"/>
      <c r="M8" s="173"/>
      <c r="N8" s="173"/>
      <c r="O8" s="173"/>
      <c r="P8" s="263"/>
      <c r="Q8" s="264" t="str">
        <f aca="false">IF(G8&lt;&gt;"",IF(K8/10000&gt;R8,"所填职工年薪酬超过"&amp;R8&amp;"万元，请核实，如无误，不必修改。",IF(K8/10000&lt;S8,"所填职工年薪酬小于"&amp;S8&amp;"万元，请核实，如无误，不必修改。","")),"")&amp;IF(AND(L8="",M8="",N8="",O8="",P8=""),"",IF(SUM(L8:P8)&gt;K8,"驻外补贴项目总额大于年度总薪酬，请更正。",""))</f>
        <v/>
      </c>
      <c r="R8" s="55" t="n">
        <v>500</v>
      </c>
      <c r="S8" s="55" t="n">
        <v>1</v>
      </c>
      <c r="T8" s="55" t="n">
        <v>500</v>
      </c>
    </row>
    <row r="9" customFormat="false" ht="18" hidden="false" customHeight="true" outlineLevel="0" collapsed="false">
      <c r="A9" s="196"/>
      <c r="B9" s="183"/>
      <c r="C9" s="170"/>
      <c r="D9" s="261"/>
      <c r="E9" s="173"/>
      <c r="F9" s="225" t="s">
        <v>127</v>
      </c>
      <c r="G9" s="226"/>
      <c r="H9" s="226"/>
      <c r="I9" s="226"/>
      <c r="J9" s="226"/>
      <c r="K9" s="224" t="n">
        <f aca="false">SUM(G9:J9)</f>
        <v>0</v>
      </c>
      <c r="L9" s="265"/>
      <c r="M9" s="226"/>
      <c r="N9" s="226"/>
      <c r="O9" s="226"/>
      <c r="P9" s="266"/>
      <c r="Q9" s="264" t="str">
        <f aca="false">IF(G9&lt;&gt;"",IF(K9/10000&gt;R9,"所填职工年薪酬超过"&amp;R9&amp;"万元，请核实，如无误，不必修改。",IF(K9/10000&lt;S9,"所填职工年薪酬小于"&amp;S9&amp;"万元，请核实，如无误，不必修改。","")),"")&amp;IF(AND(L9="",M9="",N9="",O9="",P9=""),"",IF(SUM(L9:P9)&gt;K9,"驻外补贴项目总额大于年度总薪酬，请更正。",""))</f>
        <v/>
      </c>
      <c r="R9" s="55" t="n">
        <v>500</v>
      </c>
      <c r="S9" s="55" t="n">
        <v>1</v>
      </c>
      <c r="T9" s="55" t="n">
        <v>500</v>
      </c>
    </row>
    <row r="10" customFormat="false" ht="18" hidden="false" customHeight="true" outlineLevel="0" collapsed="false">
      <c r="A10" s="196"/>
      <c r="B10" s="183"/>
      <c r="C10" s="170"/>
      <c r="D10" s="261"/>
      <c r="E10" s="173"/>
      <c r="F10" s="175" t="s">
        <v>128</v>
      </c>
      <c r="G10" s="172"/>
      <c r="H10" s="172"/>
      <c r="I10" s="172"/>
      <c r="J10" s="172"/>
      <c r="K10" s="179" t="n">
        <f aca="false">SUM(G10:J10)</f>
        <v>0</v>
      </c>
      <c r="L10" s="267"/>
      <c r="M10" s="172"/>
      <c r="N10" s="172"/>
      <c r="O10" s="172"/>
      <c r="P10" s="268"/>
      <c r="Q10" s="264" t="str">
        <f aca="false">IF(G10&lt;&gt;"",IF(K10/10000&gt;R10,"所填职工年薪酬超过"&amp;R10&amp;"万元，请核实，如无误，不必修改。",IF(K10/10000&lt;S10,"所填职工年薪酬小于"&amp;S10&amp;"万元，请核实，如无误，不必修改。","")),"")&amp;IF(AND(L10="",M10="",N10="",O10="",P10=""),"",IF(SUM(L10:P10)&gt;K10,"驻外补贴项目总额大于年度总薪酬，请更正。",""))</f>
        <v/>
      </c>
      <c r="R10" s="55" t="n">
        <v>500</v>
      </c>
      <c r="S10" s="55" t="n">
        <v>1</v>
      </c>
      <c r="T10" s="55" t="n">
        <v>500</v>
      </c>
    </row>
    <row r="11" customFormat="false" ht="18" hidden="false" customHeight="true" outlineLevel="0" collapsed="false">
      <c r="A11" s="196"/>
      <c r="B11" s="183"/>
      <c r="C11" s="170"/>
      <c r="D11" s="261"/>
      <c r="E11" s="173"/>
      <c r="F11" s="177" t="s">
        <v>129</v>
      </c>
      <c r="G11" s="172"/>
      <c r="H11" s="172"/>
      <c r="I11" s="172"/>
      <c r="J11" s="172"/>
      <c r="K11" s="179" t="n">
        <f aca="false">SUM(G11:J11)</f>
        <v>0</v>
      </c>
      <c r="L11" s="267"/>
      <c r="M11" s="172"/>
      <c r="N11" s="172"/>
      <c r="O11" s="172"/>
      <c r="P11" s="268"/>
      <c r="Q11" s="264" t="str">
        <f aca="false">IF(G11&lt;&gt;"",IF(K11/10000&gt;R11,"所填职工年薪酬超过"&amp;R11&amp;"万元，请核实，如无误，不必修改。",IF(K11/10000&lt;S11,"所填职工年薪酬小于"&amp;S11&amp;"万元，请核实，如无误，不必修改。","")),"")&amp;IF(AND(L11="",M11="",N11="",O11="",P11=""),"",IF(SUM(L11:P11)&gt;K11,"驻外补贴项目总额大于年度总薪酬，请更正。",""))</f>
        <v/>
      </c>
      <c r="R11" s="55" t="n">
        <v>500</v>
      </c>
      <c r="S11" s="55" t="n">
        <v>1</v>
      </c>
      <c r="T11" s="55" t="n">
        <v>500</v>
      </c>
    </row>
    <row r="12" customFormat="false" ht="18" hidden="false" customHeight="true" outlineLevel="0" collapsed="false">
      <c r="A12" s="197" t="n">
        <v>2</v>
      </c>
      <c r="B12" s="183"/>
      <c r="C12" s="210" t="s">
        <v>133</v>
      </c>
      <c r="D12" s="269" t="s">
        <v>576</v>
      </c>
      <c r="E12" s="211"/>
      <c r="F12" s="189" t="s">
        <v>126</v>
      </c>
      <c r="G12" s="190"/>
      <c r="H12" s="190"/>
      <c r="I12" s="190"/>
      <c r="J12" s="190"/>
      <c r="K12" s="191" t="n">
        <f aca="false">SUM(G12:J12)</f>
        <v>0</v>
      </c>
      <c r="L12" s="270"/>
      <c r="M12" s="190"/>
      <c r="N12" s="190"/>
      <c r="O12" s="190"/>
      <c r="P12" s="271"/>
      <c r="Q12" s="264" t="str">
        <f aca="false">IF(G12&lt;&gt;"",IF(K12/10000&gt;R12,"所填职工年薪酬超过"&amp;R12&amp;"万元，请核实，如无误，不必修改。",IF(K12/10000&lt;S12,"所填职工年薪酬小于"&amp;S12&amp;"万元，请核实，如无误，不必修改。","")),"")&amp;IF(AND(L12="",M12="",N12="",O12="",P12=""),"",IF(SUM(L12:P12)&gt;K12,"驻外补贴项目总额大于年度总薪酬，请更正。",""))</f>
        <v/>
      </c>
      <c r="R12" s="55" t="n">
        <v>500</v>
      </c>
      <c r="S12" s="55" t="n">
        <v>1</v>
      </c>
      <c r="T12" s="55" t="n">
        <v>500</v>
      </c>
    </row>
    <row r="13" customFormat="false" ht="18" hidden="false" customHeight="true" outlineLevel="0" collapsed="false">
      <c r="A13" s="197"/>
      <c r="B13" s="183"/>
      <c r="C13" s="210"/>
      <c r="D13" s="269"/>
      <c r="E13" s="211"/>
      <c r="F13" s="189" t="s">
        <v>127</v>
      </c>
      <c r="G13" s="190"/>
      <c r="H13" s="190"/>
      <c r="I13" s="190"/>
      <c r="J13" s="190"/>
      <c r="K13" s="191" t="n">
        <f aca="false">SUM(G13:J13)</f>
        <v>0</v>
      </c>
      <c r="L13" s="270"/>
      <c r="M13" s="190"/>
      <c r="N13" s="190"/>
      <c r="O13" s="190"/>
      <c r="P13" s="271"/>
      <c r="Q13" s="264" t="str">
        <f aca="false">IF(G13&lt;&gt;"",IF(K13/10000&gt;R13,"所填职工年薪酬超过"&amp;R13&amp;"万元，请核实，如无误，不必修改。",IF(K13/10000&lt;S13,"所填职工年薪酬小于"&amp;S13&amp;"万元，请核实，如无误，不必修改。","")),"")&amp;IF(AND(L13="",M13="",N13="",O13="",P13=""),"",IF(SUM(L13:P13)&gt;K13,"驻外补贴项目总额大于年度总薪酬，请更正。",""))</f>
        <v/>
      </c>
      <c r="R13" s="55" t="n">
        <v>500</v>
      </c>
      <c r="S13" s="55" t="n">
        <v>1</v>
      </c>
      <c r="T13" s="55" t="n">
        <v>500</v>
      </c>
    </row>
    <row r="14" customFormat="false" ht="18" hidden="false" customHeight="true" outlineLevel="0" collapsed="false">
      <c r="A14" s="197"/>
      <c r="B14" s="183"/>
      <c r="C14" s="210"/>
      <c r="D14" s="269"/>
      <c r="E14" s="211"/>
      <c r="F14" s="189" t="s">
        <v>128</v>
      </c>
      <c r="G14" s="190"/>
      <c r="H14" s="190"/>
      <c r="I14" s="190"/>
      <c r="J14" s="190"/>
      <c r="K14" s="191" t="n">
        <f aca="false">SUM(G14:J14)</f>
        <v>0</v>
      </c>
      <c r="L14" s="270"/>
      <c r="M14" s="190"/>
      <c r="N14" s="190"/>
      <c r="O14" s="190"/>
      <c r="P14" s="271"/>
      <c r="Q14" s="264" t="str">
        <f aca="false">IF(G14&lt;&gt;"",IF(K14/10000&gt;R14,"所填职工年薪酬超过"&amp;R14&amp;"万元，请核实，如无误，不必修改。",IF(K14/10000&lt;S14,"所填职工年薪酬小于"&amp;S14&amp;"万元，请核实，如无误，不必修改。","")),"")&amp;IF(AND(L14="",M14="",N14="",O14="",P14=""),"",IF(SUM(L14:P14)&gt;K14,"驻外补贴项目总额大于年度总薪酬，请更正。",""))</f>
        <v/>
      </c>
      <c r="R14" s="55" t="n">
        <v>500</v>
      </c>
      <c r="S14" s="55" t="n">
        <v>1</v>
      </c>
      <c r="T14" s="55" t="n">
        <v>500</v>
      </c>
    </row>
    <row r="15" customFormat="false" ht="18" hidden="false" customHeight="true" outlineLevel="0" collapsed="false">
      <c r="A15" s="197"/>
      <c r="B15" s="183"/>
      <c r="C15" s="210"/>
      <c r="D15" s="269"/>
      <c r="E15" s="211"/>
      <c r="F15" s="210" t="s">
        <v>129</v>
      </c>
      <c r="G15" s="211"/>
      <c r="H15" s="211"/>
      <c r="I15" s="211"/>
      <c r="J15" s="211"/>
      <c r="K15" s="212" t="n">
        <f aca="false">SUM(G15:J15)</f>
        <v>0</v>
      </c>
      <c r="L15" s="272"/>
      <c r="M15" s="211"/>
      <c r="N15" s="211"/>
      <c r="O15" s="211"/>
      <c r="P15" s="273"/>
      <c r="Q15" s="264" t="str">
        <f aca="false">IF(G15&lt;&gt;"",IF(K15/10000&gt;R15,"所填职工年薪酬超过"&amp;R15&amp;"万元，请核实，如无误，不必修改。",IF(K15/10000&lt;S15,"所填职工年薪酬小于"&amp;S15&amp;"万元，请核实，如无误，不必修改。","")),"")&amp;IF(AND(L15="",M15="",N15="",O15="",P15=""),"",IF(SUM(L15:P15)&gt;K15,"驻外补贴项目总额大于年度总薪酬，请更正。",""))</f>
        <v/>
      </c>
      <c r="R15" s="55" t="n">
        <v>500</v>
      </c>
      <c r="S15" s="55" t="n">
        <v>1</v>
      </c>
      <c r="T15" s="55" t="n">
        <v>500</v>
      </c>
    </row>
    <row r="16" customFormat="false" ht="18" hidden="false" customHeight="true" outlineLevel="0" collapsed="false">
      <c r="A16" s="196" t="n">
        <v>3</v>
      </c>
      <c r="B16" s="183" t="s">
        <v>167</v>
      </c>
      <c r="C16" s="274" t="s">
        <v>131</v>
      </c>
      <c r="D16" s="229" t="s">
        <v>577</v>
      </c>
      <c r="E16" s="173"/>
      <c r="F16" s="170" t="s">
        <v>126</v>
      </c>
      <c r="G16" s="173"/>
      <c r="H16" s="173"/>
      <c r="I16" s="173"/>
      <c r="J16" s="173"/>
      <c r="K16" s="174" t="n">
        <f aca="false">SUM(G16:J16)</f>
        <v>0</v>
      </c>
      <c r="L16" s="262"/>
      <c r="M16" s="173"/>
      <c r="N16" s="173"/>
      <c r="O16" s="173"/>
      <c r="P16" s="263"/>
      <c r="Q16" s="264" t="str">
        <f aca="false">IF(G16&lt;&gt;"",IF(K16/10000&gt;R16,"所填职工年薪酬超过"&amp;R16&amp;"万元，请核实，如无误，不必修改。",IF(K16/10000&lt;S16,"所填职工年薪酬小于"&amp;S16&amp;"万元，请核实，如无误，不必修改。","")),"")&amp;IF(AND(L16="",M16="",N16="",O16="",P16=""),"",IF(SUM(L16:P16)&gt;K16,"驻外补贴项目总额大于年度总薪酬，请更正。",""))</f>
        <v/>
      </c>
      <c r="R16" s="55" t="n">
        <v>300</v>
      </c>
      <c r="S16" s="55" t="n">
        <v>1</v>
      </c>
      <c r="T16" s="55" t="n">
        <v>300</v>
      </c>
    </row>
    <row r="17" customFormat="false" ht="18" hidden="false" customHeight="true" outlineLevel="0" collapsed="false">
      <c r="A17" s="196"/>
      <c r="B17" s="183"/>
      <c r="C17" s="274"/>
      <c r="D17" s="229"/>
      <c r="E17" s="173"/>
      <c r="F17" s="175" t="s">
        <v>127</v>
      </c>
      <c r="G17" s="226"/>
      <c r="H17" s="226"/>
      <c r="I17" s="226"/>
      <c r="J17" s="226"/>
      <c r="K17" s="224" t="n">
        <f aca="false">SUM(G17:J17)</f>
        <v>0</v>
      </c>
      <c r="L17" s="265"/>
      <c r="M17" s="226"/>
      <c r="N17" s="226"/>
      <c r="O17" s="226"/>
      <c r="P17" s="266"/>
      <c r="Q17" s="264" t="str">
        <f aca="false">IF(G17&lt;&gt;"",IF(K17/10000&gt;R17,"所填职工年薪酬超过"&amp;R17&amp;"万元，请核实，如无误，不必修改。",IF(K17/10000&lt;S17,"所填职工年薪酬小于"&amp;S17&amp;"万元，请核实，如无误，不必修改。","")),"")&amp;IF(AND(L17="",M17="",N17="",O17="",P17=""),"",IF(SUM(L17:P17)&gt;K17,"驻外补贴项目总额大于年度总薪酬，请更正。",""))</f>
        <v/>
      </c>
      <c r="R17" s="55" t="n">
        <v>300</v>
      </c>
      <c r="S17" s="55" t="n">
        <v>1</v>
      </c>
      <c r="T17" s="55" t="n">
        <v>300</v>
      </c>
    </row>
    <row r="18" customFormat="false" ht="18" hidden="false" customHeight="true" outlineLevel="0" collapsed="false">
      <c r="A18" s="196"/>
      <c r="B18" s="183"/>
      <c r="C18" s="274"/>
      <c r="D18" s="229"/>
      <c r="E18" s="173"/>
      <c r="F18" s="175" t="s">
        <v>128</v>
      </c>
      <c r="G18" s="172"/>
      <c r="H18" s="172"/>
      <c r="I18" s="172"/>
      <c r="J18" s="172"/>
      <c r="K18" s="179" t="n">
        <f aca="false">SUM(G18:J18)</f>
        <v>0</v>
      </c>
      <c r="L18" s="267"/>
      <c r="M18" s="172"/>
      <c r="N18" s="172"/>
      <c r="O18" s="172"/>
      <c r="P18" s="268"/>
      <c r="Q18" s="264" t="str">
        <f aca="false">IF(G18&lt;&gt;"",IF(K18/10000&gt;R18,"所填职工年薪酬超过"&amp;R18&amp;"万元，请核实，如无误，不必修改。",IF(K18/10000&lt;S18,"所填职工年薪酬小于"&amp;S18&amp;"万元，请核实，如无误，不必修改。","")),"")&amp;IF(AND(L18="",M18="",N18="",O18="",P18=""),"",IF(SUM(L18:P18)&gt;K18,"驻外补贴项目总额大于年度总薪酬，请更正。",""))</f>
        <v/>
      </c>
      <c r="R18" s="55" t="n">
        <v>300</v>
      </c>
      <c r="S18" s="55" t="n">
        <v>1</v>
      </c>
      <c r="T18" s="55" t="n">
        <v>300</v>
      </c>
    </row>
    <row r="19" customFormat="false" ht="18" hidden="false" customHeight="true" outlineLevel="0" collapsed="false">
      <c r="A19" s="196"/>
      <c r="B19" s="183"/>
      <c r="C19" s="274"/>
      <c r="D19" s="229"/>
      <c r="E19" s="173"/>
      <c r="F19" s="175" t="s">
        <v>129</v>
      </c>
      <c r="G19" s="172"/>
      <c r="H19" s="172"/>
      <c r="I19" s="172"/>
      <c r="J19" s="172"/>
      <c r="K19" s="179" t="n">
        <f aca="false">SUM(G19:J19)</f>
        <v>0</v>
      </c>
      <c r="L19" s="267"/>
      <c r="M19" s="172"/>
      <c r="N19" s="172"/>
      <c r="O19" s="172"/>
      <c r="P19" s="268"/>
      <c r="Q19" s="264" t="str">
        <f aca="false">IF(G19&lt;&gt;"",IF(K19/10000&gt;R19,"所填职工年薪酬超过"&amp;R19&amp;"万元，请核实，如无误，不必修改。",IF(K19/10000&lt;S19,"所填职工年薪酬小于"&amp;S19&amp;"万元，请核实，如无误，不必修改。","")),"")&amp;IF(AND(L19="",M19="",N19="",O19="",P19=""),"",IF(SUM(L19:P19)&gt;K19,"驻外补贴项目总额大于年度总薪酬，请更正。",""))</f>
        <v/>
      </c>
      <c r="R19" s="55" t="n">
        <v>300</v>
      </c>
      <c r="S19" s="55" t="n">
        <v>1</v>
      </c>
      <c r="T19" s="55" t="n">
        <v>300</v>
      </c>
    </row>
    <row r="20" customFormat="false" ht="18" hidden="false" customHeight="true" outlineLevel="0" collapsed="false">
      <c r="A20" s="230" t="n">
        <v>4</v>
      </c>
      <c r="B20" s="183"/>
      <c r="C20" s="275" t="s">
        <v>133</v>
      </c>
      <c r="D20" s="276" t="s">
        <v>578</v>
      </c>
      <c r="E20" s="190"/>
      <c r="F20" s="189" t="s">
        <v>126</v>
      </c>
      <c r="G20" s="190"/>
      <c r="H20" s="190"/>
      <c r="I20" s="190"/>
      <c r="J20" s="190"/>
      <c r="K20" s="191" t="n">
        <f aca="false">SUM(G20:J20)</f>
        <v>0</v>
      </c>
      <c r="L20" s="270"/>
      <c r="M20" s="190"/>
      <c r="N20" s="190"/>
      <c r="O20" s="190"/>
      <c r="P20" s="271"/>
      <c r="Q20" s="264" t="str">
        <f aca="false">IF(G20&lt;&gt;"",IF(K20/10000&gt;R20,"所填职工年薪酬超过"&amp;R20&amp;"万元，请核实，如无误，不必修改。",IF(K20/10000&lt;S20,"所填职工年薪酬小于"&amp;S20&amp;"万元，请核实，如无误，不必修改。","")),"")&amp;IF(AND(L20="",M20="",N20="",O20="",P20=""),"",IF(SUM(L20:P20)&gt;K20,"驻外补贴项目总额大于年度总薪酬，请更正。",""))</f>
        <v/>
      </c>
      <c r="R20" s="55" t="n">
        <v>300</v>
      </c>
      <c r="S20" s="55" t="n">
        <v>1</v>
      </c>
      <c r="T20" s="55" t="n">
        <v>300</v>
      </c>
    </row>
    <row r="21" customFormat="false" ht="18" hidden="false" customHeight="true" outlineLevel="0" collapsed="false">
      <c r="A21" s="230"/>
      <c r="B21" s="183"/>
      <c r="C21" s="275"/>
      <c r="D21" s="276"/>
      <c r="E21" s="190"/>
      <c r="F21" s="189" t="s">
        <v>127</v>
      </c>
      <c r="G21" s="190"/>
      <c r="H21" s="190"/>
      <c r="I21" s="190"/>
      <c r="J21" s="190"/>
      <c r="K21" s="191" t="n">
        <f aca="false">SUM(G21:J21)</f>
        <v>0</v>
      </c>
      <c r="L21" s="270"/>
      <c r="M21" s="190"/>
      <c r="N21" s="190"/>
      <c r="O21" s="190"/>
      <c r="P21" s="271"/>
      <c r="Q21" s="264" t="str">
        <f aca="false">IF(G21&lt;&gt;"",IF(K21/10000&gt;R21,"所填职工年薪酬超过"&amp;R21&amp;"万元，请核实，如无误，不必修改。",IF(K21/10000&lt;S21,"所填职工年薪酬小于"&amp;S21&amp;"万元，请核实，如无误，不必修改。","")),"")&amp;IF(AND(L21="",M21="",N21="",O21="",P21=""),"",IF(SUM(L21:P21)&gt;K21,"驻外补贴项目总额大于年度总薪酬，请更正。",""))</f>
        <v/>
      </c>
      <c r="R21" s="55" t="n">
        <v>300</v>
      </c>
      <c r="S21" s="55" t="n">
        <v>1</v>
      </c>
      <c r="T21" s="55" t="n">
        <v>300</v>
      </c>
    </row>
    <row r="22" customFormat="false" ht="18" hidden="false" customHeight="true" outlineLevel="0" collapsed="false">
      <c r="A22" s="230"/>
      <c r="B22" s="183"/>
      <c r="C22" s="275"/>
      <c r="D22" s="276"/>
      <c r="E22" s="190"/>
      <c r="F22" s="189" t="s">
        <v>128</v>
      </c>
      <c r="G22" s="190"/>
      <c r="H22" s="190"/>
      <c r="I22" s="190"/>
      <c r="J22" s="190"/>
      <c r="K22" s="191" t="n">
        <f aca="false">SUM(G22:J22)</f>
        <v>0</v>
      </c>
      <c r="L22" s="270"/>
      <c r="M22" s="190"/>
      <c r="N22" s="190"/>
      <c r="O22" s="190"/>
      <c r="P22" s="271"/>
      <c r="Q22" s="264" t="str">
        <f aca="false">IF(G22&lt;&gt;"",IF(K22/10000&gt;R22,"所填职工年薪酬超过"&amp;R22&amp;"万元，请核实，如无误，不必修改。",IF(K22/10000&lt;S22,"所填职工年薪酬小于"&amp;S22&amp;"万元，请核实，如无误，不必修改。","")),"")&amp;IF(AND(L22="",M22="",N22="",O22="",P22=""),"",IF(SUM(L22:P22)&gt;K22,"驻外补贴项目总额大于年度总薪酬，请更正。",""))</f>
        <v/>
      </c>
      <c r="R22" s="55" t="n">
        <v>300</v>
      </c>
      <c r="S22" s="55" t="n">
        <v>1</v>
      </c>
      <c r="T22" s="55" t="n">
        <v>300</v>
      </c>
    </row>
    <row r="23" customFormat="false" ht="18" hidden="false" customHeight="true" outlineLevel="0" collapsed="false">
      <c r="A23" s="230"/>
      <c r="B23" s="183"/>
      <c r="C23" s="275"/>
      <c r="D23" s="276"/>
      <c r="E23" s="190"/>
      <c r="F23" s="189" t="s">
        <v>129</v>
      </c>
      <c r="G23" s="228"/>
      <c r="H23" s="228"/>
      <c r="I23" s="228"/>
      <c r="J23" s="228"/>
      <c r="K23" s="191" t="n">
        <f aca="false">SUM(G23:J23)</f>
        <v>0</v>
      </c>
      <c r="L23" s="277"/>
      <c r="M23" s="228"/>
      <c r="N23" s="228"/>
      <c r="O23" s="228"/>
      <c r="P23" s="278"/>
      <c r="Q23" s="264" t="str">
        <f aca="false">IF(G23&lt;&gt;"",IF(K23/10000&gt;R23,"所填职工年薪酬超过"&amp;R23&amp;"万元，请核实，如无误，不必修改。",IF(K23/10000&lt;S23,"所填职工年薪酬小于"&amp;S23&amp;"万元，请核实，如无误，不必修改。","")),"")&amp;IF(AND(L23="",M23="",N23="",O23="",P23=""),"",IF(SUM(L23:P23)&gt;K23,"驻外补贴项目总额大于年度总薪酬，请更正。",""))</f>
        <v/>
      </c>
      <c r="R23" s="55" t="n">
        <v>300</v>
      </c>
      <c r="S23" s="55" t="n">
        <v>1</v>
      </c>
      <c r="T23" s="55" t="n">
        <v>300</v>
      </c>
    </row>
    <row r="24" customFormat="false" ht="18" hidden="false" customHeight="true" outlineLevel="0" collapsed="false">
      <c r="A24" s="197" t="n">
        <v>5</v>
      </c>
      <c r="B24" s="183"/>
      <c r="C24" s="279" t="s">
        <v>170</v>
      </c>
      <c r="D24" s="194" t="s">
        <v>579</v>
      </c>
      <c r="E24" s="181"/>
      <c r="F24" s="175" t="s">
        <v>126</v>
      </c>
      <c r="G24" s="172"/>
      <c r="H24" s="172"/>
      <c r="I24" s="172"/>
      <c r="J24" s="172"/>
      <c r="K24" s="176" t="n">
        <f aca="false">SUM(G24:J24)</f>
        <v>0</v>
      </c>
      <c r="L24" s="267"/>
      <c r="M24" s="172"/>
      <c r="N24" s="172"/>
      <c r="O24" s="172"/>
      <c r="P24" s="268"/>
      <c r="Q24" s="264" t="str">
        <f aca="false">IF(G24&lt;&gt;"",IF(K24/10000&gt;R24,"所填职工年薪酬超过"&amp;R24&amp;"万元，请核实，如无误，不必修改。",IF(K24/10000&lt;S24,"所填职工年薪酬小于"&amp;S24&amp;"万元，请核实，如无误，不必修改。","")),"")&amp;IF(AND(L24="",M24="",N24="",O24="",P24=""),"",IF(SUM(L24:P24)&gt;K24,"驻外补贴项目总额大于年度总薪酬，请更正。",""))</f>
        <v/>
      </c>
      <c r="R24" s="55" t="n">
        <v>300</v>
      </c>
      <c r="S24" s="55" t="n">
        <v>1</v>
      </c>
      <c r="T24" s="55" t="n">
        <v>300</v>
      </c>
    </row>
    <row r="25" customFormat="false" ht="18" hidden="false" customHeight="true" outlineLevel="0" collapsed="false">
      <c r="A25" s="197"/>
      <c r="B25" s="183"/>
      <c r="C25" s="279"/>
      <c r="D25" s="194"/>
      <c r="E25" s="181"/>
      <c r="F25" s="175" t="s">
        <v>127</v>
      </c>
      <c r="G25" s="172"/>
      <c r="H25" s="172"/>
      <c r="I25" s="172"/>
      <c r="J25" s="172"/>
      <c r="K25" s="176" t="n">
        <f aca="false">SUM(G25:J25)</f>
        <v>0</v>
      </c>
      <c r="L25" s="267"/>
      <c r="M25" s="172"/>
      <c r="N25" s="172"/>
      <c r="O25" s="172"/>
      <c r="P25" s="268"/>
      <c r="Q25" s="264" t="str">
        <f aca="false">IF(G25&lt;&gt;"",IF(K25/10000&gt;R25,"所填职工年薪酬超过"&amp;R25&amp;"万元，请核实，如无误，不必修改。",IF(K25/10000&lt;S25,"所填职工年薪酬小于"&amp;S25&amp;"万元，请核实，如无误，不必修改。","")),"")&amp;IF(AND(L25="",M25="",N25="",O25="",P25=""),"",IF(SUM(L25:P25)&gt;K25,"驻外补贴项目总额大于年度总薪酬，请更正。",""))</f>
        <v/>
      </c>
      <c r="R25" s="55" t="n">
        <v>300</v>
      </c>
      <c r="S25" s="55" t="n">
        <v>1</v>
      </c>
      <c r="T25" s="55" t="n">
        <v>300</v>
      </c>
    </row>
    <row r="26" customFormat="false" ht="18" hidden="false" customHeight="true" outlineLevel="0" collapsed="false">
      <c r="A26" s="197"/>
      <c r="B26" s="183"/>
      <c r="C26" s="279"/>
      <c r="D26" s="194"/>
      <c r="E26" s="181"/>
      <c r="F26" s="175" t="s">
        <v>128</v>
      </c>
      <c r="G26" s="172"/>
      <c r="H26" s="172"/>
      <c r="I26" s="172"/>
      <c r="J26" s="172"/>
      <c r="K26" s="176" t="n">
        <f aca="false">SUM(G26:J26)</f>
        <v>0</v>
      </c>
      <c r="L26" s="267"/>
      <c r="M26" s="172"/>
      <c r="N26" s="172"/>
      <c r="O26" s="172"/>
      <c r="P26" s="268"/>
      <c r="Q26" s="264" t="str">
        <f aca="false">IF(G26&lt;&gt;"",IF(K26/10000&gt;R26,"所填职工年薪酬超过"&amp;R26&amp;"万元，请核实，如无误，不必修改。",IF(K26/10000&lt;S26,"所填职工年薪酬小于"&amp;S26&amp;"万元，请核实，如无误，不必修改。","")),"")&amp;IF(AND(L26="",M26="",N26="",O26="",P26=""),"",IF(SUM(L26:P26)&gt;K26,"驻外补贴项目总额大于年度总薪酬，请更正。",""))</f>
        <v/>
      </c>
      <c r="R26" s="55" t="n">
        <v>300</v>
      </c>
      <c r="S26" s="55" t="n">
        <v>1</v>
      </c>
      <c r="T26" s="55" t="n">
        <v>300</v>
      </c>
    </row>
    <row r="27" customFormat="false" ht="18" hidden="false" customHeight="true" outlineLevel="0" collapsed="false">
      <c r="A27" s="197"/>
      <c r="B27" s="183"/>
      <c r="C27" s="279"/>
      <c r="D27" s="194"/>
      <c r="E27" s="181"/>
      <c r="F27" s="180" t="s">
        <v>129</v>
      </c>
      <c r="G27" s="181"/>
      <c r="H27" s="181"/>
      <c r="I27" s="181"/>
      <c r="J27" s="181"/>
      <c r="K27" s="195" t="n">
        <f aca="false">SUM(G27:J27)</f>
        <v>0</v>
      </c>
      <c r="L27" s="280"/>
      <c r="M27" s="181"/>
      <c r="N27" s="181"/>
      <c r="O27" s="181"/>
      <c r="P27" s="281"/>
      <c r="Q27" s="264" t="str">
        <f aca="false">IF(G27&lt;&gt;"",IF(K27/10000&gt;R27,"所填职工年薪酬超过"&amp;R27&amp;"万元，请核实，如无误，不必修改。",IF(K27/10000&lt;S27,"所填职工年薪酬小于"&amp;S27&amp;"万元，请核实，如无误，不必修改。","")),"")&amp;IF(AND(L27="",M27="",N27="",O27="",P27=""),"",IF(SUM(L27:P27)&gt;K27,"驻外补贴项目总额大于年度总薪酬，请更正。",""))</f>
        <v/>
      </c>
      <c r="R27" s="55" t="n">
        <v>300</v>
      </c>
      <c r="S27" s="55" t="n">
        <v>1</v>
      </c>
      <c r="T27" s="55" t="n">
        <v>300</v>
      </c>
    </row>
    <row r="28" customFormat="false" ht="18" hidden="false" customHeight="true" outlineLevel="0" collapsed="false">
      <c r="A28" s="282" t="n">
        <v>6</v>
      </c>
      <c r="B28" s="166" t="s">
        <v>138</v>
      </c>
      <c r="C28" s="283" t="s">
        <v>139</v>
      </c>
      <c r="D28" s="185" t="s">
        <v>580</v>
      </c>
      <c r="E28" s="186"/>
      <c r="F28" s="187" t="s">
        <v>126</v>
      </c>
      <c r="G28" s="186"/>
      <c r="H28" s="186"/>
      <c r="I28" s="186"/>
      <c r="J28" s="186"/>
      <c r="K28" s="188" t="n">
        <f aca="false">SUM(G28:J28)</f>
        <v>0</v>
      </c>
      <c r="L28" s="284"/>
      <c r="M28" s="186"/>
      <c r="N28" s="186"/>
      <c r="O28" s="186"/>
      <c r="P28" s="285"/>
      <c r="Q28" s="264" t="str">
        <f aca="false">IF(G28&lt;&gt;"",IF(K28/10000&gt;R28,"所填职工年薪酬超过"&amp;R28&amp;"万元，请核实，如无误，不必修改。",IF(K28/10000&lt;S28,"所填职工年薪酬小于"&amp;S28&amp;"万元，请核实，如无误，不必修改。","")),"")&amp;IF(AND(L28="",M28="",N28="",O28="",P28=""),"",IF(SUM(L28:P28)&gt;K28,"驻外补贴项目总额大于年度总薪酬，请更正。",""))</f>
        <v/>
      </c>
      <c r="R28" s="55" t="n">
        <v>250</v>
      </c>
      <c r="S28" s="55" t="n">
        <v>2</v>
      </c>
      <c r="T28" s="55" t="n">
        <v>250</v>
      </c>
    </row>
    <row r="29" customFormat="false" ht="18" hidden="false" customHeight="true" outlineLevel="0" collapsed="false">
      <c r="A29" s="282"/>
      <c r="B29" s="166"/>
      <c r="C29" s="283"/>
      <c r="D29" s="185"/>
      <c r="E29" s="186"/>
      <c r="F29" s="189" t="s">
        <v>127</v>
      </c>
      <c r="G29" s="190"/>
      <c r="H29" s="190"/>
      <c r="I29" s="190"/>
      <c r="J29" s="190"/>
      <c r="K29" s="191" t="n">
        <f aca="false">SUM(G29:J29)</f>
        <v>0</v>
      </c>
      <c r="L29" s="270"/>
      <c r="M29" s="190"/>
      <c r="N29" s="190"/>
      <c r="O29" s="190"/>
      <c r="P29" s="271"/>
      <c r="Q29" s="264" t="str">
        <f aca="false">IF(G29&lt;&gt;"",IF(K29/10000&gt;R29,"所填职工年薪酬超过"&amp;R29&amp;"万元，请核实，如无误，不必修改。",IF(K29/10000&lt;S29,"所填职工年薪酬小于"&amp;S29&amp;"万元，请核实，如无误，不必修改。","")),"")&amp;IF(AND(L29="",M29="",N29="",O29="",P29=""),"",IF(SUM(L29:P29)&gt;K29,"驻外补贴项目总额大于年度总薪酬，请更正。",""))</f>
        <v/>
      </c>
      <c r="R29" s="55" t="n">
        <v>250</v>
      </c>
      <c r="S29" s="55" t="n">
        <v>2</v>
      </c>
      <c r="T29" s="55" t="n">
        <v>250</v>
      </c>
    </row>
    <row r="30" customFormat="false" ht="18" hidden="false" customHeight="true" outlineLevel="0" collapsed="false">
      <c r="A30" s="282"/>
      <c r="B30" s="166"/>
      <c r="C30" s="283"/>
      <c r="D30" s="185"/>
      <c r="E30" s="186"/>
      <c r="F30" s="189" t="s">
        <v>128</v>
      </c>
      <c r="G30" s="190"/>
      <c r="H30" s="190"/>
      <c r="I30" s="190"/>
      <c r="J30" s="190"/>
      <c r="K30" s="191" t="n">
        <f aca="false">SUM(G30:J30)</f>
        <v>0</v>
      </c>
      <c r="L30" s="270"/>
      <c r="M30" s="190"/>
      <c r="N30" s="190"/>
      <c r="O30" s="190"/>
      <c r="P30" s="271"/>
      <c r="Q30" s="264" t="str">
        <f aca="false">IF(G30&lt;&gt;"",IF(K30/10000&gt;R30,"所填职工年薪酬超过"&amp;R30&amp;"万元，请核实，如无误，不必修改。",IF(K30/10000&lt;S30,"所填职工年薪酬小于"&amp;S30&amp;"万元，请核实，如无误，不必修改。","")),"")&amp;IF(AND(L30="",M30="",N30="",O30="",P30=""),"",IF(SUM(L30:P30)&gt;K30,"驻外补贴项目总额大于年度总薪酬，请更正。",""))</f>
        <v/>
      </c>
      <c r="R30" s="55" t="n">
        <v>250</v>
      </c>
      <c r="S30" s="55" t="n">
        <v>2</v>
      </c>
      <c r="T30" s="55" t="n">
        <v>250</v>
      </c>
    </row>
    <row r="31" customFormat="false" ht="18" hidden="false" customHeight="true" outlineLevel="0" collapsed="false">
      <c r="A31" s="282"/>
      <c r="B31" s="166"/>
      <c r="C31" s="283"/>
      <c r="D31" s="185"/>
      <c r="E31" s="186"/>
      <c r="F31" s="189" t="s">
        <v>129</v>
      </c>
      <c r="G31" s="190"/>
      <c r="H31" s="190"/>
      <c r="I31" s="190"/>
      <c r="J31" s="190"/>
      <c r="K31" s="191" t="n">
        <f aca="false">SUM(G31:J31)</f>
        <v>0</v>
      </c>
      <c r="L31" s="270"/>
      <c r="M31" s="190"/>
      <c r="N31" s="190"/>
      <c r="O31" s="190"/>
      <c r="P31" s="271"/>
      <c r="Q31" s="264" t="str">
        <f aca="false">IF(G31&lt;&gt;"",IF(K31/10000&gt;R31,"所填职工年薪酬超过"&amp;R31&amp;"万元，请核实，如无误，不必修改。",IF(K31/10000&lt;S31,"所填职工年薪酬小于"&amp;S31&amp;"万元，请核实，如无误，不必修改。","")),"")&amp;IF(AND(L31="",M31="",N31="",O31="",P31=""),"",IF(SUM(L31:P31)&gt;K31,"驻外补贴项目总额大于年度总薪酬，请更正。",""))</f>
        <v/>
      </c>
      <c r="R31" s="55" t="n">
        <v>250</v>
      </c>
      <c r="S31" s="55" t="n">
        <v>2</v>
      </c>
      <c r="T31" s="55" t="n">
        <v>250</v>
      </c>
    </row>
    <row r="32" customFormat="false" ht="18" hidden="false" customHeight="true" outlineLevel="0" collapsed="false">
      <c r="A32" s="286" t="n">
        <v>7</v>
      </c>
      <c r="B32" s="166"/>
      <c r="C32" s="287" t="s">
        <v>141</v>
      </c>
      <c r="D32" s="201" t="s">
        <v>581</v>
      </c>
      <c r="E32" s="172"/>
      <c r="F32" s="175" t="s">
        <v>126</v>
      </c>
      <c r="G32" s="172"/>
      <c r="H32" s="172"/>
      <c r="I32" s="172"/>
      <c r="J32" s="172"/>
      <c r="K32" s="176" t="n">
        <f aca="false">SUM(G32:J32)</f>
        <v>0</v>
      </c>
      <c r="L32" s="267"/>
      <c r="M32" s="172"/>
      <c r="N32" s="172"/>
      <c r="O32" s="172"/>
      <c r="P32" s="268"/>
      <c r="Q32" s="264" t="str">
        <f aca="false">IF(G32&lt;&gt;"",IF(K32/10000&gt;R32,"所填职工年薪酬超过"&amp;R32&amp;"万元，请核实，如无误，不必修改。",IF(K32/10000&lt;S32,"所填职工年薪酬小于"&amp;S32&amp;"万元，请核实，如无误，不必修改。","")),"")&amp;IF(AND(L32="",M32="",N32="",O32="",P32=""),"",IF(SUM(L32:P32)&gt;K32,"驻外补贴项目总额大于年度总薪酬，请更正。",""))</f>
        <v/>
      </c>
      <c r="R32" s="55" t="n">
        <v>250</v>
      </c>
      <c r="S32" s="55" t="n">
        <v>2</v>
      </c>
      <c r="T32" s="55" t="n">
        <v>250</v>
      </c>
    </row>
    <row r="33" customFormat="false" ht="18" hidden="false" customHeight="true" outlineLevel="0" collapsed="false">
      <c r="A33" s="286"/>
      <c r="B33" s="166"/>
      <c r="C33" s="287"/>
      <c r="D33" s="201"/>
      <c r="E33" s="172"/>
      <c r="F33" s="175" t="s">
        <v>127</v>
      </c>
      <c r="G33" s="172"/>
      <c r="H33" s="172"/>
      <c r="I33" s="172"/>
      <c r="J33" s="172"/>
      <c r="K33" s="176" t="n">
        <f aca="false">SUM(G33:J33)</f>
        <v>0</v>
      </c>
      <c r="L33" s="267"/>
      <c r="M33" s="172"/>
      <c r="N33" s="172"/>
      <c r="O33" s="172"/>
      <c r="P33" s="268"/>
      <c r="Q33" s="264" t="str">
        <f aca="false">IF(G33&lt;&gt;"",IF(K33/10000&gt;R33,"所填职工年薪酬超过"&amp;R33&amp;"万元，请核实，如无误，不必修改。",IF(K33/10000&lt;S33,"所填职工年薪酬小于"&amp;S33&amp;"万元，请核实，如无误，不必修改。","")),"")&amp;IF(AND(L33="",M33="",N33="",O33="",P33=""),"",IF(SUM(L33:P33)&gt;K33,"驻外补贴项目总额大于年度总薪酬，请更正。",""))</f>
        <v/>
      </c>
      <c r="R33" s="55" t="n">
        <v>250</v>
      </c>
      <c r="S33" s="55" t="n">
        <v>2</v>
      </c>
      <c r="T33" s="55" t="n">
        <v>250</v>
      </c>
    </row>
    <row r="34" customFormat="false" ht="18" hidden="false" customHeight="true" outlineLevel="0" collapsed="false">
      <c r="A34" s="286"/>
      <c r="B34" s="166"/>
      <c r="C34" s="287"/>
      <c r="D34" s="201"/>
      <c r="E34" s="172"/>
      <c r="F34" s="175" t="s">
        <v>128</v>
      </c>
      <c r="G34" s="172"/>
      <c r="H34" s="172"/>
      <c r="I34" s="172"/>
      <c r="J34" s="172"/>
      <c r="K34" s="176" t="n">
        <f aca="false">SUM(G34:J34)</f>
        <v>0</v>
      </c>
      <c r="L34" s="267"/>
      <c r="M34" s="172"/>
      <c r="N34" s="172"/>
      <c r="O34" s="172"/>
      <c r="P34" s="268"/>
      <c r="Q34" s="264" t="str">
        <f aca="false">IF(G34&lt;&gt;"",IF(K34/10000&gt;R34,"所填职工年薪酬超过"&amp;R34&amp;"万元，请核实，如无误，不必修改。",IF(K34/10000&lt;S34,"所填职工年薪酬小于"&amp;S34&amp;"万元，请核实，如无误，不必修改。","")),"")&amp;IF(AND(L34="",M34="",N34="",O34="",P34=""),"",IF(SUM(L34:P34)&gt;K34,"驻外补贴项目总额大于年度总薪酬，请更正。",""))</f>
        <v/>
      </c>
      <c r="R34" s="55" t="n">
        <v>250</v>
      </c>
      <c r="S34" s="55" t="n">
        <v>2</v>
      </c>
      <c r="T34" s="55" t="n">
        <v>250</v>
      </c>
    </row>
    <row r="35" customFormat="false" ht="18" hidden="false" customHeight="true" outlineLevel="0" collapsed="false">
      <c r="A35" s="286"/>
      <c r="B35" s="166"/>
      <c r="C35" s="287"/>
      <c r="D35" s="201"/>
      <c r="E35" s="172"/>
      <c r="F35" s="175" t="s">
        <v>129</v>
      </c>
      <c r="G35" s="172"/>
      <c r="H35" s="172"/>
      <c r="I35" s="172"/>
      <c r="J35" s="172"/>
      <c r="K35" s="176" t="n">
        <f aca="false">SUM(G35:J35)</f>
        <v>0</v>
      </c>
      <c r="L35" s="267"/>
      <c r="M35" s="172"/>
      <c r="N35" s="172"/>
      <c r="O35" s="172"/>
      <c r="P35" s="268"/>
      <c r="Q35" s="264" t="str">
        <f aca="false">IF(G35&lt;&gt;"",IF(K35/10000&gt;R35,"所填职工年薪酬超过"&amp;R35&amp;"万元，请核实，如无误，不必修改。",IF(K35/10000&lt;S35,"所填职工年薪酬小于"&amp;S35&amp;"万元，请核实，如无误，不必修改。","")),"")&amp;IF(AND(L35="",M35="",N35="",O35="",P35=""),"",IF(SUM(L35:P35)&gt;K35,"驻外补贴项目总额大于年度总薪酬，请更正。",""))</f>
        <v/>
      </c>
      <c r="R35" s="55" t="n">
        <v>250</v>
      </c>
      <c r="S35" s="55" t="n">
        <v>2</v>
      </c>
      <c r="T35" s="55" t="n">
        <v>250</v>
      </c>
    </row>
    <row r="36" customFormat="false" ht="18" hidden="false" customHeight="true" outlineLevel="0" collapsed="false">
      <c r="A36" s="286" t="n">
        <v>8</v>
      </c>
      <c r="B36" s="166"/>
      <c r="C36" s="275" t="s">
        <v>143</v>
      </c>
      <c r="D36" s="203" t="s">
        <v>582</v>
      </c>
      <c r="E36" s="190"/>
      <c r="F36" s="189" t="s">
        <v>126</v>
      </c>
      <c r="G36" s="190"/>
      <c r="H36" s="190"/>
      <c r="I36" s="190"/>
      <c r="J36" s="190"/>
      <c r="K36" s="191" t="n">
        <f aca="false">SUM(G36:J36)</f>
        <v>0</v>
      </c>
      <c r="L36" s="270"/>
      <c r="M36" s="190"/>
      <c r="N36" s="190"/>
      <c r="O36" s="190"/>
      <c r="P36" s="271"/>
      <c r="Q36" s="264" t="str">
        <f aca="false">IF(G36&lt;&gt;"",IF(K36/10000&gt;R36,"所填职工年薪酬超过"&amp;R36&amp;"万元，请核实，如无误，不必修改。",IF(K36/10000&lt;S36,"所填职工年薪酬小于"&amp;S36&amp;"万元，请核实，如无误，不必修改。","")),"")&amp;IF(AND(L36="",M36="",N36="",O36="",P36=""),"",IF(SUM(L36:P36)&gt;K36,"驻外补贴项目总额大于年度总薪酬，请更正。",""))</f>
        <v/>
      </c>
      <c r="R36" s="55" t="n">
        <v>100</v>
      </c>
      <c r="S36" s="55" t="n">
        <v>2</v>
      </c>
      <c r="T36" s="55" t="n">
        <v>100</v>
      </c>
    </row>
    <row r="37" customFormat="false" ht="18" hidden="false" customHeight="true" outlineLevel="0" collapsed="false">
      <c r="A37" s="286"/>
      <c r="B37" s="166"/>
      <c r="C37" s="275"/>
      <c r="D37" s="203"/>
      <c r="E37" s="190"/>
      <c r="F37" s="189" t="s">
        <v>127</v>
      </c>
      <c r="G37" s="190"/>
      <c r="H37" s="190"/>
      <c r="I37" s="190"/>
      <c r="J37" s="190"/>
      <c r="K37" s="191" t="n">
        <f aca="false">SUM(G37:J37)</f>
        <v>0</v>
      </c>
      <c r="L37" s="270"/>
      <c r="M37" s="190"/>
      <c r="N37" s="190"/>
      <c r="O37" s="190"/>
      <c r="P37" s="271"/>
      <c r="Q37" s="264" t="str">
        <f aca="false">IF(G37&lt;&gt;"",IF(K37/10000&gt;R37,"所填职工年薪酬超过"&amp;R37&amp;"万元，请核实，如无误，不必修改。",IF(K37/10000&lt;S37,"所填职工年薪酬小于"&amp;S37&amp;"万元，请核实，如无误，不必修改。","")),"")&amp;IF(AND(L37="",M37="",N37="",O37="",P37=""),"",IF(SUM(L37:P37)&gt;K37,"驻外补贴项目总额大于年度总薪酬，请更正。",""))</f>
        <v/>
      </c>
      <c r="R37" s="55" t="n">
        <v>100</v>
      </c>
      <c r="S37" s="55" t="n">
        <v>2</v>
      </c>
      <c r="T37" s="55" t="n">
        <v>100</v>
      </c>
    </row>
    <row r="38" customFormat="false" ht="18" hidden="false" customHeight="true" outlineLevel="0" collapsed="false">
      <c r="A38" s="286"/>
      <c r="B38" s="166"/>
      <c r="C38" s="275"/>
      <c r="D38" s="203"/>
      <c r="E38" s="190"/>
      <c r="F38" s="189" t="s">
        <v>128</v>
      </c>
      <c r="G38" s="190"/>
      <c r="H38" s="190"/>
      <c r="I38" s="190"/>
      <c r="J38" s="190"/>
      <c r="K38" s="191" t="n">
        <f aca="false">SUM(G38:J38)</f>
        <v>0</v>
      </c>
      <c r="L38" s="270"/>
      <c r="M38" s="190"/>
      <c r="N38" s="190"/>
      <c r="O38" s="190"/>
      <c r="P38" s="271"/>
      <c r="Q38" s="264" t="str">
        <f aca="false">IF(G38&lt;&gt;"",IF(K38/10000&gt;R38,"所填职工年薪酬超过"&amp;R38&amp;"万元，请核实，如无误，不必修改。",IF(K38/10000&lt;S38,"所填职工年薪酬小于"&amp;S38&amp;"万元，请核实，如无误，不必修改。","")),"")&amp;IF(AND(L38="",M38="",N38="",O38="",P38=""),"",IF(SUM(L38:P38)&gt;K38,"驻外补贴项目总额大于年度总薪酬，请更正。",""))</f>
        <v/>
      </c>
      <c r="R38" s="55" t="n">
        <v>100</v>
      </c>
      <c r="S38" s="55" t="n">
        <v>2</v>
      </c>
      <c r="T38" s="55" t="n">
        <v>100</v>
      </c>
    </row>
    <row r="39" customFormat="false" ht="18" hidden="false" customHeight="true" outlineLevel="0" collapsed="false">
      <c r="A39" s="286"/>
      <c r="B39" s="166"/>
      <c r="C39" s="275"/>
      <c r="D39" s="203"/>
      <c r="E39" s="190"/>
      <c r="F39" s="189" t="s">
        <v>129</v>
      </c>
      <c r="G39" s="190"/>
      <c r="H39" s="190"/>
      <c r="I39" s="190"/>
      <c r="J39" s="190"/>
      <c r="K39" s="191" t="n">
        <f aca="false">SUM(G39:J39)</f>
        <v>0</v>
      </c>
      <c r="L39" s="270"/>
      <c r="M39" s="190"/>
      <c r="N39" s="190"/>
      <c r="O39" s="190"/>
      <c r="P39" s="271"/>
      <c r="Q39" s="264" t="str">
        <f aca="false">IF(G39&lt;&gt;"",IF(K39/10000&gt;R39,"所填职工年薪酬超过"&amp;R39&amp;"万元，请核实，如无误，不必修改。",IF(K39/10000&lt;S39,"所填职工年薪酬小于"&amp;S39&amp;"万元，请核实，如无误，不必修改。","")),"")&amp;IF(AND(L39="",M39="",N39="",O39="",P39=""),"",IF(SUM(L39:P39)&gt;K39,"驻外补贴项目总额大于年度总薪酬，请更正。",""))</f>
        <v/>
      </c>
      <c r="R39" s="55" t="n">
        <v>100</v>
      </c>
      <c r="S39" s="55" t="n">
        <v>2</v>
      </c>
      <c r="T39" s="55" t="n">
        <v>100</v>
      </c>
    </row>
    <row r="40" customFormat="false" ht="18" hidden="false" customHeight="true" outlineLevel="0" collapsed="false">
      <c r="A40" s="288" t="n">
        <v>9</v>
      </c>
      <c r="B40" s="166"/>
      <c r="C40" s="279" t="s">
        <v>145</v>
      </c>
      <c r="D40" s="289" t="s">
        <v>583</v>
      </c>
      <c r="E40" s="172"/>
      <c r="F40" s="175" t="s">
        <v>126</v>
      </c>
      <c r="G40" s="172"/>
      <c r="H40" s="172"/>
      <c r="I40" s="172"/>
      <c r="J40" s="172"/>
      <c r="K40" s="176" t="n">
        <f aca="false">SUM(G40:J40)</f>
        <v>0</v>
      </c>
      <c r="L40" s="267"/>
      <c r="M40" s="172"/>
      <c r="N40" s="172"/>
      <c r="O40" s="172"/>
      <c r="P40" s="268"/>
      <c r="Q40" s="264" t="str">
        <f aca="false">IF(G40&lt;&gt;"",IF(K40/10000&gt;R40,"所填职工年薪酬超过"&amp;R40&amp;"万元，请核实，如无误，不必修改。",IF(K40/10000&lt;S40,"所填职工年薪酬小于"&amp;S40&amp;"万元，请核实，如无误，不必修改。","")),"")&amp;IF(AND(L40="",M40="",N40="",O40="",P40=""),"",IF(SUM(L40:P40)&gt;K40,"驻外补贴项目总额大于年度总薪酬，请更正。",""))</f>
        <v/>
      </c>
      <c r="R40" s="55" t="n">
        <v>60</v>
      </c>
      <c r="S40" s="55" t="n">
        <v>1</v>
      </c>
      <c r="T40" s="55" t="n">
        <v>60</v>
      </c>
    </row>
    <row r="41" customFormat="false" ht="18" hidden="false" customHeight="true" outlineLevel="0" collapsed="false">
      <c r="A41" s="288"/>
      <c r="B41" s="166"/>
      <c r="C41" s="279"/>
      <c r="D41" s="289"/>
      <c r="E41" s="172"/>
      <c r="F41" s="175" t="s">
        <v>127</v>
      </c>
      <c r="G41" s="172"/>
      <c r="H41" s="172"/>
      <c r="I41" s="172"/>
      <c r="J41" s="172"/>
      <c r="K41" s="176" t="n">
        <f aca="false">SUM(G41:J41)</f>
        <v>0</v>
      </c>
      <c r="L41" s="267"/>
      <c r="M41" s="172"/>
      <c r="N41" s="172"/>
      <c r="O41" s="172"/>
      <c r="P41" s="268"/>
      <c r="Q41" s="264" t="str">
        <f aca="false">IF(G41&lt;&gt;"",IF(K41/10000&gt;R41,"所填职工年薪酬超过"&amp;R41&amp;"万元，请核实，如无误，不必修改。",IF(K41/10000&lt;S41,"所填职工年薪酬小于"&amp;S41&amp;"万元，请核实，如无误，不必修改。","")),"")&amp;IF(AND(L41="",M41="",N41="",O41="",P41=""),"",IF(SUM(L41:P41)&gt;K41,"驻外补贴项目总额大于年度总薪酬，请更正。",""))</f>
        <v/>
      </c>
      <c r="R41" s="55" t="n">
        <v>60</v>
      </c>
      <c r="S41" s="55" t="n">
        <v>1</v>
      </c>
      <c r="T41" s="55" t="n">
        <v>60</v>
      </c>
    </row>
    <row r="42" customFormat="false" ht="18" hidden="false" customHeight="true" outlineLevel="0" collapsed="false">
      <c r="A42" s="288"/>
      <c r="B42" s="166"/>
      <c r="C42" s="279"/>
      <c r="D42" s="289"/>
      <c r="E42" s="172"/>
      <c r="F42" s="175" t="s">
        <v>128</v>
      </c>
      <c r="G42" s="172"/>
      <c r="H42" s="172"/>
      <c r="I42" s="172"/>
      <c r="J42" s="172"/>
      <c r="K42" s="176" t="n">
        <f aca="false">SUM(G42:J42)</f>
        <v>0</v>
      </c>
      <c r="L42" s="267"/>
      <c r="M42" s="172"/>
      <c r="N42" s="172"/>
      <c r="O42" s="172"/>
      <c r="P42" s="268"/>
      <c r="Q42" s="264" t="str">
        <f aca="false">IF(G42&lt;&gt;"",IF(K42/10000&gt;R42,"所填职工年薪酬超过"&amp;R42&amp;"万元，请核实，如无误，不必修改。",IF(K42/10000&lt;S42,"所填职工年薪酬小于"&amp;S42&amp;"万元，请核实，如无误，不必修改。","")),"")&amp;IF(AND(L42="",M42="",N42="",O42="",P42=""),"",IF(SUM(L42:P42)&gt;K42,"驻外补贴项目总额大于年度总薪酬，请更正。",""))</f>
        <v/>
      </c>
      <c r="R42" s="55" t="n">
        <v>60</v>
      </c>
      <c r="S42" s="55" t="n">
        <v>1</v>
      </c>
      <c r="T42" s="55" t="n">
        <v>60</v>
      </c>
    </row>
    <row r="43" customFormat="false" ht="18" hidden="false" customHeight="true" outlineLevel="0" collapsed="false">
      <c r="A43" s="288"/>
      <c r="B43" s="166"/>
      <c r="C43" s="279"/>
      <c r="D43" s="289"/>
      <c r="E43" s="172"/>
      <c r="F43" s="175" t="s">
        <v>129</v>
      </c>
      <c r="G43" s="226"/>
      <c r="H43" s="226"/>
      <c r="I43" s="226"/>
      <c r="J43" s="226"/>
      <c r="K43" s="179" t="n">
        <f aca="false">SUM(G43:J43)</f>
        <v>0</v>
      </c>
      <c r="L43" s="265"/>
      <c r="M43" s="226"/>
      <c r="N43" s="226"/>
      <c r="O43" s="226"/>
      <c r="P43" s="266"/>
      <c r="Q43" s="264" t="str">
        <f aca="false">IF(G43&lt;&gt;"",IF(K43/10000&gt;R43,"所填职工年薪酬超过"&amp;R43&amp;"万元，请核实，如无误，不必修改。",IF(K43/10000&lt;S43,"所填职工年薪酬小于"&amp;S43&amp;"万元，请核实，如无误，不必修改。","")),"")&amp;IF(AND(L43="",M43="",N43="",O43="",P43=""),"",IF(SUM(L43:P43)&gt;K43,"驻外补贴项目总额大于年度总薪酬，请更正。",""))</f>
        <v/>
      </c>
      <c r="R43" s="55" t="n">
        <v>60</v>
      </c>
      <c r="S43" s="55" t="n">
        <v>1</v>
      </c>
      <c r="T43" s="55" t="n">
        <v>60</v>
      </c>
    </row>
    <row r="44" customFormat="false" ht="18" hidden="false" customHeight="true" outlineLevel="0" collapsed="false">
      <c r="A44" s="165" t="n">
        <v>10</v>
      </c>
      <c r="B44" s="290" t="s">
        <v>147</v>
      </c>
      <c r="C44" s="207" t="s">
        <v>124</v>
      </c>
      <c r="D44" s="208" t="s">
        <v>584</v>
      </c>
      <c r="E44" s="209"/>
      <c r="F44" s="187" t="s">
        <v>126</v>
      </c>
      <c r="G44" s="186"/>
      <c r="H44" s="186"/>
      <c r="I44" s="186"/>
      <c r="J44" s="186"/>
      <c r="K44" s="188" t="n">
        <f aca="false">SUM(G44:J44)</f>
        <v>0</v>
      </c>
      <c r="L44" s="284"/>
      <c r="M44" s="186"/>
      <c r="N44" s="186"/>
      <c r="O44" s="186"/>
      <c r="P44" s="285"/>
      <c r="Q44" s="264" t="str">
        <f aca="false">IF(G44&lt;&gt;"",IF(K44/10000&gt;R44,"所填职工年薪酬超过"&amp;R44&amp;"万元，请核实，如无误，不必修改。",IF(K44/10000&lt;S44,"所填职工年薪酬小于"&amp;S44&amp;"万元，请核实，如无误，不必修改。","")),"")&amp;IF(AND(L44="",M44="",N44="",O44="",P44=""),"",IF(SUM(L44:P44)&gt;K44,"驻外补贴项目总额大于年度总薪酬，请更正。",""))</f>
        <v/>
      </c>
      <c r="R44" s="55" t="n">
        <v>60</v>
      </c>
      <c r="S44" s="55" t="n">
        <v>1</v>
      </c>
    </row>
    <row r="45" customFormat="false" ht="18" hidden="false" customHeight="true" outlineLevel="0" collapsed="false">
      <c r="A45" s="165"/>
      <c r="B45" s="290"/>
      <c r="C45" s="207"/>
      <c r="D45" s="208"/>
      <c r="E45" s="209"/>
      <c r="F45" s="189" t="s">
        <v>127</v>
      </c>
      <c r="G45" s="190"/>
      <c r="H45" s="190"/>
      <c r="I45" s="190"/>
      <c r="J45" s="190"/>
      <c r="K45" s="191" t="n">
        <f aca="false">SUM(G45:J45)</f>
        <v>0</v>
      </c>
      <c r="L45" s="270"/>
      <c r="M45" s="190"/>
      <c r="N45" s="190"/>
      <c r="O45" s="190"/>
      <c r="P45" s="271"/>
      <c r="Q45" s="264" t="str">
        <f aca="false">IF(G45&lt;&gt;"",IF(K45/10000&gt;R45,"所填职工年薪酬超过"&amp;R45&amp;"万元，请核实，如无误，不必修改。",IF(K45/10000&lt;S45,"所填职工年薪酬小于"&amp;S45&amp;"万元，请核实，如无误，不必修改。","")),"")&amp;IF(AND(L45="",M45="",N45="",O45="",P45=""),"",IF(SUM(L45:P45)&gt;K45,"驻外补贴项目总额大于年度总薪酬，请更正。",""))</f>
        <v/>
      </c>
      <c r="R45" s="55" t="n">
        <v>60</v>
      </c>
      <c r="S45" s="55" t="n">
        <v>1</v>
      </c>
    </row>
    <row r="46" customFormat="false" ht="18" hidden="false" customHeight="true" outlineLevel="0" collapsed="false">
      <c r="A46" s="165"/>
      <c r="B46" s="290"/>
      <c r="C46" s="207"/>
      <c r="D46" s="208"/>
      <c r="E46" s="209"/>
      <c r="F46" s="189" t="s">
        <v>128</v>
      </c>
      <c r="G46" s="190"/>
      <c r="H46" s="190"/>
      <c r="I46" s="190"/>
      <c r="J46" s="190"/>
      <c r="K46" s="191" t="n">
        <f aca="false">SUM(G46:J46)</f>
        <v>0</v>
      </c>
      <c r="L46" s="270"/>
      <c r="M46" s="190"/>
      <c r="N46" s="190"/>
      <c r="O46" s="190"/>
      <c r="P46" s="271"/>
      <c r="Q46" s="264" t="str">
        <f aca="false">IF(G46&lt;&gt;"",IF(K46/10000&gt;R46,"所填职工年薪酬超过"&amp;R46&amp;"万元，请核实，如无误，不必修改。",IF(K46/10000&lt;S46,"所填职工年薪酬小于"&amp;S46&amp;"万元，请核实，如无误，不必修改。","")),"")&amp;IF(AND(L46="",M46="",N46="",O46="",P46=""),"",IF(SUM(L46:P46)&gt;K46,"驻外补贴项目总额大于年度总薪酬，请更正。",""))</f>
        <v/>
      </c>
      <c r="R46" s="55" t="n">
        <v>60</v>
      </c>
      <c r="S46" s="55" t="n">
        <v>1</v>
      </c>
    </row>
    <row r="47" customFormat="false" ht="18" hidden="false" customHeight="true" outlineLevel="0" collapsed="false">
      <c r="A47" s="165"/>
      <c r="B47" s="290"/>
      <c r="C47" s="207"/>
      <c r="D47" s="208"/>
      <c r="E47" s="209"/>
      <c r="F47" s="210" t="s">
        <v>129</v>
      </c>
      <c r="G47" s="291"/>
      <c r="H47" s="291"/>
      <c r="I47" s="291"/>
      <c r="J47" s="291"/>
      <c r="K47" s="212" t="n">
        <f aca="false">SUM(G47:J47)</f>
        <v>0</v>
      </c>
      <c r="L47" s="292"/>
      <c r="M47" s="291"/>
      <c r="N47" s="291"/>
      <c r="O47" s="291"/>
      <c r="P47" s="293"/>
      <c r="Q47" s="264" t="str">
        <f aca="false">IF(G47&lt;&gt;"",IF(K47/10000&gt;R47,"所填职工年薪酬超过"&amp;R47&amp;"万元，请核实，如无误，不必修改。",IF(K47/10000&lt;S47,"所填职工年薪酬小于"&amp;S47&amp;"万元，请核实，如无误，不必修改。","")),"")&amp;IF(AND(L47="",M47="",N47="",O47="",P47=""),"",IF(SUM(L47:P47)&gt;K47,"驻外补贴项目总额大于年度总薪酬，请更正。",""))</f>
        <v/>
      </c>
      <c r="R47" s="55" t="n">
        <v>60</v>
      </c>
      <c r="S47" s="55" t="n">
        <v>1</v>
      </c>
    </row>
    <row r="48" customFormat="false" ht="18" hidden="false" customHeight="true" outlineLevel="0" collapsed="false">
      <c r="A48" s="165" t="n">
        <v>11</v>
      </c>
      <c r="B48" s="183" t="s">
        <v>160</v>
      </c>
      <c r="C48" s="294" t="s">
        <v>124</v>
      </c>
      <c r="D48" s="168" t="s">
        <v>585</v>
      </c>
      <c r="E48" s="169"/>
      <c r="F48" s="170" t="s">
        <v>126</v>
      </c>
      <c r="G48" s="173"/>
      <c r="H48" s="173"/>
      <c r="I48" s="173"/>
      <c r="J48" s="173"/>
      <c r="K48" s="174" t="n">
        <f aca="false">SUM(G48:J48)</f>
        <v>0</v>
      </c>
      <c r="L48" s="262"/>
      <c r="M48" s="173"/>
      <c r="N48" s="173"/>
      <c r="O48" s="173"/>
      <c r="P48" s="263"/>
      <c r="Q48" s="63"/>
      <c r="R48" s="30"/>
      <c r="S48" s="30"/>
    </row>
    <row r="49" customFormat="false" ht="18" hidden="false" customHeight="true" outlineLevel="0" collapsed="false">
      <c r="A49" s="165"/>
      <c r="B49" s="183"/>
      <c r="C49" s="294"/>
      <c r="D49" s="168"/>
      <c r="E49" s="169"/>
      <c r="F49" s="175" t="s">
        <v>127</v>
      </c>
      <c r="G49" s="226"/>
      <c r="H49" s="226"/>
      <c r="I49" s="226"/>
      <c r="J49" s="226"/>
      <c r="K49" s="224" t="n">
        <f aca="false">SUM(G49:J49)</f>
        <v>0</v>
      </c>
      <c r="L49" s="265"/>
      <c r="M49" s="226"/>
      <c r="N49" s="226"/>
      <c r="O49" s="226"/>
      <c r="P49" s="266"/>
      <c r="Q49" s="63"/>
      <c r="R49" s="30"/>
      <c r="S49" s="30"/>
    </row>
    <row r="50" customFormat="false" ht="18" hidden="false" customHeight="true" outlineLevel="0" collapsed="false">
      <c r="A50" s="165"/>
      <c r="B50" s="183"/>
      <c r="C50" s="294"/>
      <c r="D50" s="168"/>
      <c r="E50" s="169"/>
      <c r="F50" s="175" t="s">
        <v>128</v>
      </c>
      <c r="G50" s="172"/>
      <c r="H50" s="172"/>
      <c r="I50" s="172"/>
      <c r="J50" s="172"/>
      <c r="K50" s="179" t="n">
        <f aca="false">SUM(G50:J50)</f>
        <v>0</v>
      </c>
      <c r="L50" s="267"/>
      <c r="M50" s="172"/>
      <c r="N50" s="172"/>
      <c r="O50" s="172"/>
      <c r="P50" s="268"/>
      <c r="Q50" s="63"/>
      <c r="R50" s="30"/>
      <c r="S50" s="30"/>
    </row>
    <row r="51" customFormat="false" ht="18" hidden="false" customHeight="true" outlineLevel="0" collapsed="false">
      <c r="A51" s="165"/>
      <c r="B51" s="183"/>
      <c r="C51" s="294"/>
      <c r="D51" s="168"/>
      <c r="E51" s="169"/>
      <c r="F51" s="180" t="s">
        <v>129</v>
      </c>
      <c r="G51" s="181"/>
      <c r="H51" s="181"/>
      <c r="I51" s="181"/>
      <c r="J51" s="181"/>
      <c r="K51" s="195" t="n">
        <f aca="false">SUM(G51:J51)</f>
        <v>0</v>
      </c>
      <c r="L51" s="280"/>
      <c r="M51" s="181"/>
      <c r="N51" s="181"/>
      <c r="O51" s="181"/>
      <c r="P51" s="281"/>
      <c r="Q51" s="63"/>
      <c r="R51" s="30"/>
      <c r="S51" s="30"/>
    </row>
    <row r="52" customFormat="false" ht="16.5" hidden="false" customHeight="false" outlineLevel="0" collapsed="false">
      <c r="A52" s="231"/>
      <c r="B52" s="231"/>
      <c r="C52" s="231"/>
      <c r="D52" s="231"/>
      <c r="E52" s="231"/>
      <c r="Q52" s="63"/>
    </row>
  </sheetData>
  <mergeCells count="64">
    <mergeCell ref="A1:P2"/>
    <mergeCell ref="F3:P3"/>
    <mergeCell ref="A4:P5"/>
    <mergeCell ref="A6:A7"/>
    <mergeCell ref="B6:B7"/>
    <mergeCell ref="C6:C7"/>
    <mergeCell ref="D6:D7"/>
    <mergeCell ref="E6:E7"/>
    <mergeCell ref="F6:F7"/>
    <mergeCell ref="G6:G7"/>
    <mergeCell ref="H6:H7"/>
    <mergeCell ref="I6:I7"/>
    <mergeCell ref="J6:J7"/>
    <mergeCell ref="K6:K7"/>
    <mergeCell ref="L6:P6"/>
    <mergeCell ref="A8:A11"/>
    <mergeCell ref="B8:B15"/>
    <mergeCell ref="C8:C11"/>
    <mergeCell ref="D8:D11"/>
    <mergeCell ref="E8:E11"/>
    <mergeCell ref="A12:A15"/>
    <mergeCell ref="C12:C15"/>
    <mergeCell ref="D12:D15"/>
    <mergeCell ref="E12:E15"/>
    <mergeCell ref="A16:A19"/>
    <mergeCell ref="B16:B27"/>
    <mergeCell ref="C16:C19"/>
    <mergeCell ref="D16:D19"/>
    <mergeCell ref="E16:E19"/>
    <mergeCell ref="A20:A23"/>
    <mergeCell ref="C20:C23"/>
    <mergeCell ref="D20:D23"/>
    <mergeCell ref="E20:E23"/>
    <mergeCell ref="A24:A27"/>
    <mergeCell ref="C24:C27"/>
    <mergeCell ref="D24:D27"/>
    <mergeCell ref="E24:E27"/>
    <mergeCell ref="A28:A31"/>
    <mergeCell ref="B28:B43"/>
    <mergeCell ref="C28:C31"/>
    <mergeCell ref="D28:D31"/>
    <mergeCell ref="E28:E31"/>
    <mergeCell ref="A32:A35"/>
    <mergeCell ref="C32:C35"/>
    <mergeCell ref="D32:D35"/>
    <mergeCell ref="E32:E35"/>
    <mergeCell ref="A36:A39"/>
    <mergeCell ref="C36:C39"/>
    <mergeCell ref="D36:D39"/>
    <mergeCell ref="E36:E39"/>
    <mergeCell ref="A40:A43"/>
    <mergeCell ref="C40:C43"/>
    <mergeCell ref="D40:D43"/>
    <mergeCell ref="E40:E43"/>
    <mergeCell ref="A44:A47"/>
    <mergeCell ref="B44:B47"/>
    <mergeCell ref="C44:C47"/>
    <mergeCell ref="D44:D47"/>
    <mergeCell ref="E44:E47"/>
    <mergeCell ref="A48:A51"/>
    <mergeCell ref="B48:B51"/>
    <mergeCell ref="C48:C51"/>
    <mergeCell ref="D48:D51"/>
    <mergeCell ref="E48:E51"/>
  </mergeCells>
  <dataValidations count="39">
    <dataValidation allowBlank="true" error="请填写大于或等于“0”的数字" errorStyle="stop" operator="greaterThanOrEqual" showDropDown="false" showErrorMessage="true" showInputMessage="false" sqref="E8 E16 E28 E32 E36 E48" type="whole">
      <formula1>0</formula1>
      <formula2>0</formula2>
    </dataValidation>
    <dataValidation allowBlank="true" errorStyle="stop" operator="between" prompt="前台、行政助理、文员、小车司机等相关岗位。" showDropDown="false" showErrorMessage="true" showInputMessage="true" sqref="C48:C51"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48:B51" type="none">
      <formula1>0</formula1>
      <formula2>0</formula2>
    </dataValidation>
    <dataValidation allowBlank="true" error="1、年度福利费为数字格式&#10;2、年度福利费一般在“0-1千万元”之间" errorStyle="warning" operator="between" showDropDown="false" showErrorMessage="true" showInputMessage="false" sqref="I8:I51"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8:J51" type="decimal">
      <formula1>0</formula1>
      <formula2>100000000</formula2>
    </dataValidation>
    <dataValidation allowBlank="true" error="1、年度奖金为数字格式&#10;2、年度奖金一般在“0-1千万元”之间" errorStyle="warning" operator="between" showDropDown="false" showErrorMessage="true" showInputMessage="false" sqref="H8:H51" type="decimal">
      <formula1>0</formula1>
      <formula2>10000000</formula2>
    </dataValidation>
    <dataValidation allowBlank="true" errorStyle="stop" operator="between" prompt="指在生产或服务领域一线岗位工作的人员。" showDropDown="false" showErrorMessage="true" showInputMessage="true" sqref="B44:B47"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4:C47"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G7" type="none">
      <formula1>0</formula1>
      <formula2>0</formula2>
    </dataValidation>
    <dataValidation allowBlank="true" errorStyle="stop" operator="between" prompt="每个岗位选取年总收入最高值、平均值、最低值的样本进行填写。" showDropDown="false" showErrorMessage="true" showInputMessage="true" sqref="F6:F7" type="none">
      <formula1>0</formula1>
      <formula2>0</formula2>
    </dataValidation>
    <dataValidation allowBlank="true" errorStyle="stop" operator="between" prompt="指除年度基本工资、年度奖金、年度福利之外的其他收入，如加班工资、任期激励、中长期激励中股权和分红激励等。&#10;" showDropDown="false" showErrorMessage="true" showInputMessage="true" sqref="J6:J7"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I7"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8:G51" type="decimal">
      <formula1>10000</formula1>
      <formula2>10000000</formula2>
    </dataValidation>
    <dataValidation allowBlank="true" errorStyle="stop" operator="between" prompt="指需提供薪酬数据的基准岗位的代码。" showDropDown="false" showErrorMessage="true" showInputMessage="true" sqref="D6:D7" type="none">
      <formula1>0</formula1>
      <formula2>0</formula2>
    </dataValidation>
    <dataValidation allowBlank="true" errorStyle="stop" operator="between" prompt="参与调查的该岗位上剔除异常值后的样本总数。" showDropDown="false" showErrorMessage="true" showInputMessage="true" sqref="E6:E7" type="none">
      <formula1>0</formula1>
      <formula2>0</formula2>
    </dataValidation>
    <dataValidation allowBlank="true" errorStyle="stop" operator="between" prompt="指需提供薪酬数据的岗位的基准名称。" showDropDown="false" showErrorMessage="true" showInputMessage="true" sqref="B6:B7" type="none">
      <formula1>0</formula1>
      <formula2>0</formula2>
    </dataValidation>
    <dataValidation allowBlank="true" errorStyle="stop" operator="between" prompt="指需提供薪酬数据的岗位的基准级别。" showDropDown="false" showErrorMessage="true" showInputMessage="true" sqref="C6:C7" type="none">
      <formula1>0</formula1>
      <formula2>0</formula2>
    </dataValidation>
    <dataValidation allowBlank="true" errorStyle="stop" operator="between" prompt="两院院士，设计大师，本行业、本企业学术带头人等相关岗位" showDropDown="false" showErrorMessage="true" showInputMessage="true" sqref="C28:C31"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H7" type="none">
      <formula1>0</formula1>
      <formula2>0</formula2>
    </dataValidation>
    <dataValidation allowBlank="true" errorStyle="stop" operator="between" prompt="年度总薪酬=年度基本工资+年度奖金+年度福利+年度其他收入" showDropDown="false" showErrorMessage="true" showInputMessage="true" sqref="K6:K7"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9 F13 F17 F21 F25 F29 F33 F37 F41 F45 F49"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1 F15 F19 F23 F27 F31 F35 F39 F43 F47 F51"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8 F12 F16 F20 F24 F28 F32 F36 F40 F44 F48"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10 F14 F18 F22 F26 F30 F34 F38 F42 F46 F50" type="none">
      <formula1>0</formula1>
      <formula2>0</formula2>
    </dataValidation>
    <dataValidation allowBlank="true" errorStyle="stop" operator="between" prompt="除正职和副职以外的其他中层管理人员" showDropDown="false" showErrorMessage="true" showInputMessage="true" sqref="C24:C27" type="none">
      <formula1>0</formula1>
      <formula2>0</formula2>
    </dataValidation>
    <dataValidation allowBlank="true" errorStyle="stop" operator="between" prompt="财务经理、法务经理、人力资源经理、办公室主任、信息技术经理、生产经理、物流经理、销售经理等相关岗位" showDropDown="false" showErrorMessage="true" showInputMessage="true" sqref="C16:C19" type="none">
      <formula1>0</formula1>
      <formula2>0</formula2>
    </dataValidation>
    <dataValidation allowBlank="true" errorStyle="stop" operator="between" prompt="财务副经理、法务副经理、人力资源副经理、办公室副主任、信息技术副经理、生产副经理、物流副经理等相关岗位" showDropDown="false" showErrorMessage="true" showInputMessage="true" sqref="C20:C23" type="none">
      <formula1>0</formula1>
      <formula2>0</formula2>
    </dataValidation>
    <dataValidation allowBlank="true" errorStyle="stop" operator="between" prompt="董事长、总经理、党委书记等相关岗位" showDropDown="false" showErrorMessage="true" showInputMessage="true" sqref="C8:C11"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6:B27" type="none">
      <formula1>0</formula1>
      <formula2>0</formula2>
    </dataValidation>
    <dataValidation allowBlank="true" errorStyle="stop" operator="between" prompt="企业负责人指公司经营管理的企业领导班子成员。" showDropDown="false" showErrorMessage="true" showInputMessage="true" sqref="B8:B15" type="none">
      <formula1>0</formula1>
      <formula2>0</formula2>
    </dataValidation>
    <dataValidation allowBlank="true" errorStyle="stop" operator="between" prompt="副总经理等相关岗位" showDropDown="false" showErrorMessage="true" showInputMessage="true" sqref="C12:C15" type="none">
      <formula1>0</formula1>
      <formula2>0</formula2>
    </dataValidation>
    <dataValidation allowBlank="true" errorStyle="stop" operator="between" prompt="除以上之外的驻外补贴，例如海龄补贴、现场作业补贴等。&#10;" showDropDown="false" showErrorMessage="true" showInputMessage="true" sqref="P7" type="none">
      <formula1>0</formula1>
      <formula2>0</formula2>
    </dataValidation>
    <dataValidation allowBlank="true" errorStyle="stop" operator="between" prompt="指企业为鼓励派驻人员家属（配偶和未成年子女）随迁而给予的一定的补贴，含随迁子女的教育补贴。" showDropDown="false" showErrorMessage="true" showInputMessage="true" sqref="O7" type="none">
      <formula1>0</formula1>
      <formula2>0</formula2>
    </dataValidation>
    <dataValidation allowBlank="true" errorStyle="stop" operator="between" prompt="指企业为外派员工提供的租房补贴（含报销）。" showDropDown="false" showErrorMessage="true" showInputMessage="true" sqref="N7" type="none">
      <formula1>0</formula1>
      <formula2>0</formula2>
    </dataValidation>
    <dataValidation allowBlank="true" errorStyle="stop" operator="between" prompt="指派驻地有战乱或其他人身威胁，或者生活条件艰苦、文化差异大导致的生活感受降低而给予的补贴。&#10;" showDropDown="false" showErrorMessage="true" showInputMessage="true" sqref="M7" type="none">
      <formula1>0</formula1>
      <formula2>0</formula2>
    </dataValidation>
    <dataValidation allowBlank="true" errorStyle="stop" operator="between" prompt="指派驻地的生活费用/生活成本高于母国时，为保持员工的购买力而发放的补贴。" showDropDown="false" showErrorMessage="true" showInputMessage="true" sqref="L7" type="none">
      <formula1>0</formula1>
      <formula2>0</formula2>
    </dataValidation>
    <dataValidation allowBlank="true" errorStyle="stop" operator="between" prompt="驻外补贴的细分项目。" showDropDown="false" showErrorMessage="true" showInputMessage="true" sqref="L6:P6" type="none">
      <formula1>0</formula1>
      <formula2>0</formula2>
    </dataValidation>
    <dataValidation allowBlank="true" error="1、年度福利费为数字格式&#10;2、年度福利费一般在“0-1千万元”之间" errorStyle="warning" operator="between" showDropDown="false" showErrorMessage="true" showInputMessage="false" sqref="L8:P51" type="whole">
      <formula1>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岗位的专业人员，例如财务部门的会计、人力资源部的人力资源专员；技术人员是指科研、技术岗位上工作的非经营管理类技术人员。" showDropDown="false" showErrorMessage="true" showInputMessage="true" sqref="B28:B43"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C3" activeCellId="0" sqref="C3"/>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2" min="2" style="30" width="13.62"/>
    <col collapsed="false" customWidth="true" hidden="false" outlineLevel="0" max="3" min="3" style="30" width="13.12"/>
    <col collapsed="false" customWidth="true" hidden="false" outlineLevel="0" max="4" min="4" style="30" width="8.62"/>
    <col collapsed="false" customWidth="true" hidden="false" outlineLevel="0" max="5" min="5" style="30" width="7.62"/>
    <col collapsed="false" customWidth="true" hidden="false" outlineLevel="0" max="6" min="6" style="30" width="10.49"/>
    <col collapsed="false" customWidth="true" hidden="false" outlineLevel="0" max="7" min="7" style="30" width="11.62"/>
    <col collapsed="false" customWidth="true" hidden="false" outlineLevel="0" max="10" min="8" style="30" width="10.62"/>
    <col collapsed="false" customWidth="true" hidden="false" outlineLevel="0" max="11" min="11" style="30" width="11.62"/>
    <col collapsed="false" customWidth="true" hidden="false" outlineLevel="0" max="12" min="12" style="33" width="33.25"/>
    <col collapsed="false" customWidth="false" hidden="false" outlineLevel="0" max="14" min="13" style="55" width="8.99"/>
    <col collapsed="false" customWidth="false" hidden="false" outlineLevel="0" max="257" min="15" style="33" width="8.99"/>
  </cols>
  <sheetData>
    <row r="1" s="214" customFormat="true" ht="24.95" hidden="false" customHeight="true" outlineLevel="0" collapsed="false">
      <c r="A1" s="155" t="s">
        <v>586</v>
      </c>
      <c r="B1" s="155"/>
      <c r="C1" s="155"/>
      <c r="D1" s="155"/>
      <c r="E1" s="155"/>
      <c r="F1" s="155"/>
      <c r="G1" s="155"/>
      <c r="H1" s="155"/>
      <c r="I1" s="155"/>
      <c r="J1" s="155"/>
      <c r="K1" s="155"/>
      <c r="M1" s="75"/>
      <c r="N1" s="75"/>
    </row>
    <row r="2" s="216" customFormat="true" ht="24.95" hidden="false" customHeight="true" outlineLevel="0" collapsed="false">
      <c r="A2" s="155"/>
      <c r="B2" s="155"/>
      <c r="C2" s="155"/>
      <c r="D2" s="155"/>
      <c r="E2" s="155"/>
      <c r="F2" s="155"/>
      <c r="G2" s="155"/>
      <c r="H2" s="155"/>
      <c r="I2" s="155"/>
      <c r="J2" s="155"/>
      <c r="K2" s="155"/>
      <c r="L2" s="215"/>
      <c r="M2" s="75"/>
      <c r="N2" s="75"/>
    </row>
    <row r="3" customFormat="false" ht="17.25" hidden="false" customHeight="true" outlineLevel="0" collapsed="false">
      <c r="A3" s="217" t="s">
        <v>110</v>
      </c>
      <c r="B3" s="218"/>
      <c r="C3" s="35" t="s">
        <v>13</v>
      </c>
      <c r="D3" s="157"/>
      <c r="E3" s="158"/>
      <c r="F3" s="219"/>
      <c r="G3" s="220"/>
      <c r="H3" s="218"/>
      <c r="I3" s="218"/>
      <c r="J3" s="218"/>
      <c r="K3" s="221"/>
      <c r="M3" s="75"/>
      <c r="N3" s="75"/>
    </row>
    <row r="4" s="30" customFormat="true" ht="31.5" hidden="false" customHeight="true" outlineLevel="0" collapsed="false">
      <c r="A4" s="222" t="s">
        <v>587</v>
      </c>
      <c r="B4" s="222"/>
      <c r="C4" s="222"/>
      <c r="D4" s="222"/>
      <c r="E4" s="222"/>
      <c r="F4" s="222"/>
      <c r="G4" s="222"/>
      <c r="H4" s="222"/>
      <c r="I4" s="222"/>
      <c r="J4" s="222"/>
      <c r="K4" s="222"/>
      <c r="M4" s="55"/>
      <c r="N4" s="55"/>
    </row>
    <row r="5" s="33" customFormat="true" ht="37.5" hidden="false" customHeight="true" outlineLevel="0" collapsed="false">
      <c r="A5" s="222"/>
      <c r="B5" s="222"/>
      <c r="C5" s="222"/>
      <c r="D5" s="222"/>
      <c r="E5" s="222"/>
      <c r="F5" s="222"/>
      <c r="G5" s="222"/>
      <c r="H5" s="222"/>
      <c r="I5" s="222"/>
      <c r="J5" s="222"/>
      <c r="K5" s="222"/>
      <c r="M5" s="75"/>
      <c r="N5" s="75"/>
    </row>
    <row r="6" s="163" customFormat="true" ht="39" hidden="false" customHeight="true" outlineLevel="0" collapsed="false">
      <c r="A6" s="161" t="s">
        <v>112</v>
      </c>
      <c r="B6" s="161" t="s">
        <v>113</v>
      </c>
      <c r="C6" s="161" t="s">
        <v>114</v>
      </c>
      <c r="D6" s="161" t="s">
        <v>115</v>
      </c>
      <c r="E6" s="161" t="s">
        <v>116</v>
      </c>
      <c r="F6" s="161" t="s">
        <v>117</v>
      </c>
      <c r="G6" s="161" t="s">
        <v>118</v>
      </c>
      <c r="H6" s="161" t="s">
        <v>119</v>
      </c>
      <c r="I6" s="161" t="s">
        <v>120</v>
      </c>
      <c r="J6" s="161" t="s">
        <v>121</v>
      </c>
      <c r="K6" s="162" t="s">
        <v>122</v>
      </c>
      <c r="M6" s="164"/>
      <c r="N6" s="164"/>
    </row>
    <row r="7" s="30" customFormat="true" ht="18" hidden="false" customHeight="true" outlineLevel="0" collapsed="false">
      <c r="A7" s="196" t="n">
        <v>1</v>
      </c>
      <c r="B7" s="183" t="s">
        <v>164</v>
      </c>
      <c r="C7" s="170" t="s">
        <v>131</v>
      </c>
      <c r="D7" s="223" t="s">
        <v>588</v>
      </c>
      <c r="E7" s="173"/>
      <c r="F7" s="170" t="s">
        <v>126</v>
      </c>
      <c r="G7" s="173"/>
      <c r="H7" s="173"/>
      <c r="I7" s="173"/>
      <c r="J7" s="173"/>
      <c r="K7" s="224" t="n">
        <f aca="false">G7+H7+I7+J7</f>
        <v>0</v>
      </c>
      <c r="L7" s="63" t="str">
        <f aca="false">IF(G7&lt;&gt;"",IF(K7/10000&gt;M7,"所填职工年薪酬超过"&amp;M7&amp;"万元，请核实，如无误，不必修改。",IF(K7/10000&lt;N7,"所填职工年薪酬小于"&amp;N7&amp;"万元，请核实，如无误，不必修改。","")),"")</f>
        <v/>
      </c>
      <c r="M7" s="55" t="n">
        <v>500</v>
      </c>
      <c r="N7" s="55" t="n">
        <v>1</v>
      </c>
    </row>
    <row r="8" s="30" customFormat="true" ht="18" hidden="false" customHeight="true" outlineLevel="0" collapsed="false">
      <c r="A8" s="196"/>
      <c r="B8" s="183"/>
      <c r="C8" s="170"/>
      <c r="D8" s="223"/>
      <c r="E8" s="173"/>
      <c r="F8" s="225" t="s">
        <v>127</v>
      </c>
      <c r="G8" s="226"/>
      <c r="H8" s="226"/>
      <c r="I8" s="226"/>
      <c r="J8" s="226"/>
      <c r="K8" s="224" t="n">
        <f aca="false">G8+H8+I8+J8</f>
        <v>0</v>
      </c>
      <c r="L8" s="63" t="str">
        <f aca="false">IF(G8&lt;&gt;"",IF(K8/10000&gt;M8,"所填职工年薪酬超过"&amp;M8&amp;"万元，请核实，如无误，不必修改。",IF(K8/10000&lt;N8,"所填职工年薪酬小于"&amp;N8&amp;"万元，请核实，如无误，不必修改。","")),"")</f>
        <v/>
      </c>
      <c r="M8" s="55" t="n">
        <v>500</v>
      </c>
      <c r="N8" s="55" t="n">
        <v>1</v>
      </c>
    </row>
    <row r="9" s="30" customFormat="true" ht="18" hidden="false" customHeight="true" outlineLevel="0" collapsed="false">
      <c r="A9" s="196"/>
      <c r="B9" s="183"/>
      <c r="C9" s="170"/>
      <c r="D9" s="223"/>
      <c r="E9" s="173"/>
      <c r="F9" s="175" t="s">
        <v>128</v>
      </c>
      <c r="G9" s="172"/>
      <c r="H9" s="172"/>
      <c r="I9" s="172"/>
      <c r="J9" s="172"/>
      <c r="K9" s="179" t="n">
        <f aca="false">G9+H9+I9+J9</f>
        <v>0</v>
      </c>
      <c r="L9" s="63" t="str">
        <f aca="false">IF(G9&lt;&gt;"",IF(K9/10000&gt;M9,"所填职工年薪酬超过"&amp;M9&amp;"万元，请核实，如无误，不必修改。",IF(K9/10000&lt;N9,"所填职工年薪酬小于"&amp;N9&amp;"万元，请核实，如无误，不必修改。","")),"")</f>
        <v/>
      </c>
      <c r="M9" s="55" t="n">
        <v>500</v>
      </c>
      <c r="N9" s="55" t="n">
        <v>1</v>
      </c>
    </row>
    <row r="10" s="30" customFormat="true" ht="18" hidden="false" customHeight="true" outlineLevel="0" collapsed="false">
      <c r="A10" s="196"/>
      <c r="B10" s="183"/>
      <c r="C10" s="170"/>
      <c r="D10" s="223"/>
      <c r="E10" s="173"/>
      <c r="F10" s="177" t="s">
        <v>129</v>
      </c>
      <c r="G10" s="172"/>
      <c r="H10" s="172"/>
      <c r="I10" s="172"/>
      <c r="J10" s="172"/>
      <c r="K10" s="179" t="n">
        <f aca="false">G10+H10+I10+J10</f>
        <v>0</v>
      </c>
      <c r="L10" s="63" t="str">
        <f aca="false">IF(G10&lt;&gt;"",IF(K10/10000&gt;M10,"所填职工年薪酬超过"&amp;M10&amp;"万元，请核实，如无误，不必修改。",IF(K10/10000&lt;N10,"所填职工年薪酬小于"&amp;N10&amp;"万元，请核实，如无误，不必修改。","")),"")</f>
        <v/>
      </c>
      <c r="M10" s="55" t="n">
        <v>500</v>
      </c>
      <c r="N10" s="55" t="n">
        <v>1</v>
      </c>
    </row>
    <row r="11" s="30" customFormat="true" ht="18" hidden="false" customHeight="true" outlineLevel="0" collapsed="false">
      <c r="A11" s="197" t="n">
        <v>2</v>
      </c>
      <c r="B11" s="183"/>
      <c r="C11" s="210" t="s">
        <v>133</v>
      </c>
      <c r="D11" s="227" t="s">
        <v>589</v>
      </c>
      <c r="E11" s="211"/>
      <c r="F11" s="189" t="s">
        <v>126</v>
      </c>
      <c r="G11" s="190"/>
      <c r="H11" s="190"/>
      <c r="I11" s="190"/>
      <c r="J11" s="190"/>
      <c r="K11" s="191" t="n">
        <f aca="false">G11+H11+I11+J11</f>
        <v>0</v>
      </c>
      <c r="L11" s="63" t="str">
        <f aca="false">IF(G11&lt;&gt;"",IF(K11/10000&gt;M11,"所填职工年薪酬超过"&amp;M11&amp;"万元，请核实，如无误，不必修改。",IF(K11/10000&lt;N11,"所填职工年薪酬小于"&amp;N11&amp;"万元，请核实，如无误，不必修改。","")),"")</f>
        <v/>
      </c>
      <c r="M11" s="55" t="n">
        <v>500</v>
      </c>
      <c r="N11" s="55" t="n">
        <v>1</v>
      </c>
    </row>
    <row r="12" s="30" customFormat="true" ht="18" hidden="false" customHeight="true" outlineLevel="0" collapsed="false">
      <c r="A12" s="197"/>
      <c r="B12" s="183"/>
      <c r="C12" s="210"/>
      <c r="D12" s="227"/>
      <c r="E12" s="211"/>
      <c r="F12" s="189" t="s">
        <v>127</v>
      </c>
      <c r="G12" s="190"/>
      <c r="H12" s="190"/>
      <c r="I12" s="190"/>
      <c r="J12" s="190"/>
      <c r="K12" s="191" t="n">
        <f aca="false">G12+H12+I12+J12</f>
        <v>0</v>
      </c>
      <c r="L12" s="63" t="str">
        <f aca="false">IF(G12&lt;&gt;"",IF(K12/10000&gt;M12,"所填职工年薪酬超过"&amp;M12&amp;"万元，请核实，如无误，不必修改。",IF(K12/10000&lt;N12,"所填职工年薪酬小于"&amp;N12&amp;"万元，请核实，如无误，不必修改。","")),"")</f>
        <v/>
      </c>
      <c r="M12" s="55" t="n">
        <v>500</v>
      </c>
      <c r="N12" s="55" t="n">
        <v>1</v>
      </c>
    </row>
    <row r="13" s="30" customFormat="true" ht="18" hidden="false" customHeight="true" outlineLevel="0" collapsed="false">
      <c r="A13" s="197"/>
      <c r="B13" s="183"/>
      <c r="C13" s="210"/>
      <c r="D13" s="227"/>
      <c r="E13" s="211"/>
      <c r="F13" s="189" t="s">
        <v>128</v>
      </c>
      <c r="G13" s="190"/>
      <c r="H13" s="190"/>
      <c r="I13" s="190"/>
      <c r="J13" s="190"/>
      <c r="K13" s="191" t="n">
        <f aca="false">G13+H13+I13+J13</f>
        <v>0</v>
      </c>
      <c r="L13" s="63" t="str">
        <f aca="false">IF(G13&lt;&gt;"",IF(K13/10000&gt;M13,"所填职工年薪酬超过"&amp;M13&amp;"万元，请核实，如无误，不必修改。",IF(K13/10000&lt;N13,"所填职工年薪酬小于"&amp;N13&amp;"万元，请核实，如无误，不必修改。","")),"")</f>
        <v/>
      </c>
      <c r="M13" s="55" t="n">
        <v>500</v>
      </c>
      <c r="N13" s="55" t="n">
        <v>1</v>
      </c>
    </row>
    <row r="14" s="30" customFormat="true" ht="18" hidden="false" customHeight="true" outlineLevel="0" collapsed="false">
      <c r="A14" s="197"/>
      <c r="B14" s="183"/>
      <c r="C14" s="210"/>
      <c r="D14" s="227"/>
      <c r="E14" s="211"/>
      <c r="F14" s="210" t="s">
        <v>129</v>
      </c>
      <c r="G14" s="228"/>
      <c r="H14" s="228"/>
      <c r="I14" s="228"/>
      <c r="J14" s="228"/>
      <c r="K14" s="212" t="n">
        <f aca="false">G14+H14+I14+J14</f>
        <v>0</v>
      </c>
      <c r="L14" s="63" t="str">
        <f aca="false">IF(G14&lt;&gt;"",IF(K14/10000&gt;M14,"所填职工年薪酬超过"&amp;M14&amp;"万元，请核实，如无误，不必修改。",IF(K14/10000&lt;N14,"所填职工年薪酬小于"&amp;N14&amp;"万元，请核实，如无误，不必修改。","")),"")</f>
        <v/>
      </c>
      <c r="M14" s="55" t="n">
        <v>500</v>
      </c>
      <c r="N14" s="55" t="n">
        <v>1</v>
      </c>
    </row>
    <row r="15" s="30" customFormat="true" ht="18" hidden="false" customHeight="true" outlineLevel="0" collapsed="false">
      <c r="A15" s="196" t="n">
        <v>3</v>
      </c>
      <c r="B15" s="183" t="s">
        <v>167</v>
      </c>
      <c r="C15" s="170" t="s">
        <v>131</v>
      </c>
      <c r="D15" s="229" t="s">
        <v>590</v>
      </c>
      <c r="E15" s="173"/>
      <c r="F15" s="170" t="s">
        <v>126</v>
      </c>
      <c r="G15" s="173"/>
      <c r="H15" s="173"/>
      <c r="I15" s="173"/>
      <c r="J15" s="173"/>
      <c r="K15" s="174" t="n">
        <f aca="false">G15+H15+I15+J15</f>
        <v>0</v>
      </c>
      <c r="L15" s="63" t="str">
        <f aca="false">IF(G15&lt;&gt;"",IF(K15/10000&gt;M15,"所填职工年薪酬超过"&amp;M15&amp;"万元，请核实，如无误，不必修改。",IF(K15/10000&lt;N15,"所填职工年薪酬小于"&amp;N15&amp;"万元，请核实，如无误，不必修改。","")),"")</f>
        <v/>
      </c>
      <c r="M15" s="55" t="n">
        <v>300</v>
      </c>
      <c r="N15" s="55" t="n">
        <v>1</v>
      </c>
    </row>
    <row r="16" s="30" customFormat="true" ht="18" hidden="false" customHeight="true" outlineLevel="0" collapsed="false">
      <c r="A16" s="196"/>
      <c r="B16" s="183"/>
      <c r="C16" s="170"/>
      <c r="D16" s="229"/>
      <c r="E16" s="173"/>
      <c r="F16" s="175" t="s">
        <v>127</v>
      </c>
      <c r="G16" s="172"/>
      <c r="H16" s="172"/>
      <c r="I16" s="172"/>
      <c r="J16" s="172"/>
      <c r="K16" s="176" t="n">
        <f aca="false">G16+H16+I16+J16</f>
        <v>0</v>
      </c>
      <c r="L16" s="63" t="str">
        <f aca="false">IF(G16&lt;&gt;"",IF(K16/10000&gt;M16,"所填职工年薪酬超过"&amp;M16&amp;"万元，请核实，如无误，不必修改。",IF(K16/10000&lt;N16,"所填职工年薪酬小于"&amp;N16&amp;"万元，请核实，如无误，不必修改。","")),"")</f>
        <v/>
      </c>
      <c r="M16" s="55" t="n">
        <v>300</v>
      </c>
      <c r="N16" s="55" t="n">
        <v>1</v>
      </c>
    </row>
    <row r="17" s="30" customFormat="true" ht="18" hidden="false" customHeight="true" outlineLevel="0" collapsed="false">
      <c r="A17" s="196"/>
      <c r="B17" s="183"/>
      <c r="C17" s="170"/>
      <c r="D17" s="229"/>
      <c r="E17" s="173"/>
      <c r="F17" s="175" t="s">
        <v>128</v>
      </c>
      <c r="G17" s="172"/>
      <c r="H17" s="172"/>
      <c r="I17" s="172"/>
      <c r="J17" s="172"/>
      <c r="K17" s="176" t="n">
        <f aca="false">G17+H17+I17+J17</f>
        <v>0</v>
      </c>
      <c r="L17" s="63" t="str">
        <f aca="false">IF(G17&lt;&gt;"",IF(K17/10000&gt;M17,"所填职工年薪酬超过"&amp;M17&amp;"万元，请核实，如无误，不必修改。",IF(K17/10000&lt;N17,"所填职工年薪酬小于"&amp;N17&amp;"万元，请核实，如无误，不必修改。","")),"")</f>
        <v/>
      </c>
      <c r="M17" s="55" t="n">
        <v>300</v>
      </c>
      <c r="N17" s="55" t="n">
        <v>1</v>
      </c>
    </row>
    <row r="18" s="30" customFormat="true" ht="18" hidden="false" customHeight="true" outlineLevel="0" collapsed="false">
      <c r="A18" s="196"/>
      <c r="B18" s="183"/>
      <c r="C18" s="170"/>
      <c r="D18" s="229"/>
      <c r="E18" s="173"/>
      <c r="F18" s="175" t="s">
        <v>129</v>
      </c>
      <c r="G18" s="172"/>
      <c r="H18" s="172"/>
      <c r="I18" s="172"/>
      <c r="J18" s="172"/>
      <c r="K18" s="176" t="n">
        <f aca="false">G18+H18+I18+J18</f>
        <v>0</v>
      </c>
      <c r="L18" s="63" t="str">
        <f aca="false">IF(G18&lt;&gt;"",IF(K18/10000&gt;M18,"所填职工年薪酬超过"&amp;M18&amp;"万元，请核实，如无误，不必修改。",IF(K18/10000&lt;N18,"所填职工年薪酬小于"&amp;N18&amp;"万元，请核实，如无误，不必修改。","")),"")</f>
        <v/>
      </c>
      <c r="M18" s="55" t="n">
        <v>300</v>
      </c>
      <c r="N18" s="55" t="n">
        <v>1</v>
      </c>
    </row>
    <row r="19" s="30" customFormat="true" ht="18" hidden="false" customHeight="true" outlineLevel="0" collapsed="false">
      <c r="A19" s="230" t="n">
        <v>4</v>
      </c>
      <c r="B19" s="183"/>
      <c r="C19" s="189" t="s">
        <v>133</v>
      </c>
      <c r="D19" s="203" t="s">
        <v>591</v>
      </c>
      <c r="E19" s="190"/>
      <c r="F19" s="189" t="s">
        <v>126</v>
      </c>
      <c r="G19" s="190"/>
      <c r="H19" s="190"/>
      <c r="I19" s="190"/>
      <c r="J19" s="190"/>
      <c r="K19" s="191" t="n">
        <f aca="false">G19+H19+I19+J19</f>
        <v>0</v>
      </c>
      <c r="L19" s="63" t="str">
        <f aca="false">IF(G19&lt;&gt;"",IF(K19/10000&gt;M19,"所填职工年薪酬超过"&amp;M19&amp;"万元，请核实，如无误，不必修改。",IF(K19/10000&lt;N19,"所填职工年薪酬小于"&amp;N19&amp;"万元，请核实，如无误，不必修改。","")),"")</f>
        <v/>
      </c>
      <c r="M19" s="55" t="n">
        <v>300</v>
      </c>
      <c r="N19" s="55" t="n">
        <v>1</v>
      </c>
    </row>
    <row r="20" s="30" customFormat="true" ht="18" hidden="false" customHeight="true" outlineLevel="0" collapsed="false">
      <c r="A20" s="230"/>
      <c r="B20" s="183"/>
      <c r="C20" s="189"/>
      <c r="D20" s="203"/>
      <c r="E20" s="190"/>
      <c r="F20" s="189" t="s">
        <v>127</v>
      </c>
      <c r="G20" s="190"/>
      <c r="H20" s="190"/>
      <c r="I20" s="190"/>
      <c r="J20" s="190"/>
      <c r="K20" s="191" t="n">
        <f aca="false">G20+H20+I20+J20</f>
        <v>0</v>
      </c>
      <c r="L20" s="63" t="str">
        <f aca="false">IF(G20&lt;&gt;"",IF(K20/10000&gt;M20,"所填职工年薪酬超过"&amp;M20&amp;"万元，请核实，如无误，不必修改。",IF(K20/10000&lt;N20,"所填职工年薪酬小于"&amp;N20&amp;"万元，请核实，如无误，不必修改。","")),"")</f>
        <v/>
      </c>
      <c r="M20" s="55" t="n">
        <v>300</v>
      </c>
      <c r="N20" s="55" t="n">
        <v>1</v>
      </c>
    </row>
    <row r="21" s="30" customFormat="true" ht="18" hidden="false" customHeight="true" outlineLevel="0" collapsed="false">
      <c r="A21" s="230"/>
      <c r="B21" s="183"/>
      <c r="C21" s="189"/>
      <c r="D21" s="203"/>
      <c r="E21" s="190"/>
      <c r="F21" s="189" t="s">
        <v>128</v>
      </c>
      <c r="G21" s="190"/>
      <c r="H21" s="190"/>
      <c r="I21" s="190"/>
      <c r="J21" s="190"/>
      <c r="K21" s="191" t="n">
        <f aca="false">G21+H21+I21+J21</f>
        <v>0</v>
      </c>
      <c r="L21" s="63" t="str">
        <f aca="false">IF(G21&lt;&gt;"",IF(K21/10000&gt;M21,"所填职工年薪酬超过"&amp;M21&amp;"万元，请核实，如无误，不必修改。",IF(K21/10000&lt;N21,"所填职工年薪酬小于"&amp;N21&amp;"万元，请核实，如无误，不必修改。","")),"")</f>
        <v/>
      </c>
      <c r="M21" s="55" t="n">
        <v>300</v>
      </c>
      <c r="N21" s="55" t="n">
        <v>1</v>
      </c>
    </row>
    <row r="22" s="30" customFormat="true" ht="18" hidden="false" customHeight="true" outlineLevel="0" collapsed="false">
      <c r="A22" s="230"/>
      <c r="B22" s="183"/>
      <c r="C22" s="189"/>
      <c r="D22" s="203"/>
      <c r="E22" s="190"/>
      <c r="F22" s="189" t="s">
        <v>129</v>
      </c>
      <c r="G22" s="190"/>
      <c r="H22" s="190"/>
      <c r="I22" s="190"/>
      <c r="J22" s="190"/>
      <c r="K22" s="191" t="n">
        <f aca="false">G22+H22+I22+J22</f>
        <v>0</v>
      </c>
      <c r="L22" s="63" t="str">
        <f aca="false">IF(G22&lt;&gt;"",IF(K22/10000&gt;M22,"所填职工年薪酬超过"&amp;M22&amp;"万元，请核实，如无误，不必修改。",IF(K22/10000&lt;N22,"所填职工年薪酬小于"&amp;N22&amp;"万元，请核实，如无误，不必修改。","")),"")</f>
        <v/>
      </c>
      <c r="M22" s="55" t="n">
        <v>300</v>
      </c>
      <c r="N22" s="55" t="n">
        <v>1</v>
      </c>
    </row>
    <row r="23" s="30" customFormat="true" ht="18" hidden="false" customHeight="true" outlineLevel="0" collapsed="false">
      <c r="A23" s="197" t="n">
        <v>5</v>
      </c>
      <c r="B23" s="183"/>
      <c r="C23" s="180" t="s">
        <v>170</v>
      </c>
      <c r="D23" s="194" t="s">
        <v>592</v>
      </c>
      <c r="E23" s="181"/>
      <c r="F23" s="175" t="s">
        <v>126</v>
      </c>
      <c r="G23" s="172"/>
      <c r="H23" s="172"/>
      <c r="I23" s="172"/>
      <c r="J23" s="172"/>
      <c r="K23" s="176" t="n">
        <f aca="false">G23+H23+I23+J23</f>
        <v>0</v>
      </c>
      <c r="L23" s="63" t="str">
        <f aca="false">IF(G23&lt;&gt;"",IF(K23/10000&gt;M23,"所填职工年薪酬超过"&amp;M23&amp;"万元，请核实，如无误，不必修改。",IF(K23/10000&lt;N23,"所填职工年薪酬小于"&amp;N23&amp;"万元，请核实，如无误，不必修改。","")),"")</f>
        <v/>
      </c>
      <c r="M23" s="55" t="n">
        <v>300</v>
      </c>
      <c r="N23" s="55" t="n">
        <v>1</v>
      </c>
    </row>
    <row r="24" s="30" customFormat="true" ht="18" hidden="false" customHeight="true" outlineLevel="0" collapsed="false">
      <c r="A24" s="197"/>
      <c r="B24" s="183"/>
      <c r="C24" s="180"/>
      <c r="D24" s="194"/>
      <c r="E24" s="181"/>
      <c r="F24" s="175" t="s">
        <v>127</v>
      </c>
      <c r="G24" s="172"/>
      <c r="H24" s="172"/>
      <c r="I24" s="172"/>
      <c r="J24" s="172"/>
      <c r="K24" s="176" t="n">
        <f aca="false">G24+H24+I24+J24</f>
        <v>0</v>
      </c>
      <c r="L24" s="63" t="str">
        <f aca="false">IF(G24&lt;&gt;"",IF(K24/10000&gt;M24,"所填职工年薪酬超过"&amp;M24&amp;"万元，请核实，如无误，不必修改。",IF(K24/10000&lt;N24,"所填职工年薪酬小于"&amp;N24&amp;"万元，请核实，如无误，不必修改。","")),"")</f>
        <v/>
      </c>
      <c r="M24" s="55" t="n">
        <v>300</v>
      </c>
      <c r="N24" s="55" t="n">
        <v>1</v>
      </c>
    </row>
    <row r="25" s="30" customFormat="true" ht="18" hidden="false" customHeight="true" outlineLevel="0" collapsed="false">
      <c r="A25" s="197"/>
      <c r="B25" s="183"/>
      <c r="C25" s="180"/>
      <c r="D25" s="194"/>
      <c r="E25" s="181"/>
      <c r="F25" s="175" t="s">
        <v>128</v>
      </c>
      <c r="G25" s="172"/>
      <c r="H25" s="172"/>
      <c r="I25" s="172"/>
      <c r="J25" s="172"/>
      <c r="K25" s="176" t="n">
        <f aca="false">G25+H25+I25+J25</f>
        <v>0</v>
      </c>
      <c r="L25" s="63" t="str">
        <f aca="false">IF(G25&lt;&gt;"",IF(K25/10000&gt;M25,"所填职工年薪酬超过"&amp;M25&amp;"万元，请核实，如无误，不必修改。",IF(K25/10000&lt;N25,"所填职工年薪酬小于"&amp;N25&amp;"万元，请核实，如无误，不必修改。","")),"")</f>
        <v/>
      </c>
      <c r="M25" s="55" t="n">
        <v>300</v>
      </c>
      <c r="N25" s="55" t="n">
        <v>1</v>
      </c>
    </row>
    <row r="26" s="30" customFormat="true" ht="18" hidden="false" customHeight="true" outlineLevel="0" collapsed="false">
      <c r="A26" s="197"/>
      <c r="B26" s="183"/>
      <c r="C26" s="180"/>
      <c r="D26" s="194"/>
      <c r="E26" s="181"/>
      <c r="F26" s="180" t="s">
        <v>129</v>
      </c>
      <c r="G26" s="181"/>
      <c r="H26" s="181"/>
      <c r="I26" s="181"/>
      <c r="J26" s="181"/>
      <c r="K26" s="195" t="n">
        <f aca="false">G26+H26+I26+J26</f>
        <v>0</v>
      </c>
      <c r="L26" s="63" t="str">
        <f aca="false">IF(G26&lt;&gt;"",IF(K26/10000&gt;M26,"所填职工年薪酬超过"&amp;M26&amp;"万元，请核实，如无误，不必修改。",IF(K26/10000&lt;N26,"所填职工年薪酬小于"&amp;N26&amp;"万元，请核实，如无误，不必修改。","")),"")</f>
        <v/>
      </c>
      <c r="M26" s="55" t="n">
        <v>300</v>
      </c>
      <c r="N26" s="55" t="n">
        <v>1</v>
      </c>
    </row>
    <row r="27" s="30" customFormat="true" ht="18" hidden="false" customHeight="true" outlineLevel="0" collapsed="false">
      <c r="A27" s="196" t="n">
        <v>6</v>
      </c>
      <c r="B27" s="166" t="s">
        <v>138</v>
      </c>
      <c r="C27" s="187" t="s">
        <v>139</v>
      </c>
      <c r="D27" s="185" t="s">
        <v>593</v>
      </c>
      <c r="E27" s="186"/>
      <c r="F27" s="187" t="s">
        <v>126</v>
      </c>
      <c r="G27" s="186"/>
      <c r="H27" s="186"/>
      <c r="I27" s="186"/>
      <c r="J27" s="186"/>
      <c r="K27" s="188" t="n">
        <f aca="false">G27+H27+I27+J27</f>
        <v>0</v>
      </c>
      <c r="L27" s="63" t="str">
        <f aca="false">IF(G27&lt;&gt;"",IF(K27/10000&gt;M27,"所填职工年薪酬超过"&amp;M27&amp;"万元，请核实，如无误，不必修改。",IF(K27/10000&lt;N27,"所填职工年薪酬小于"&amp;N27&amp;"万元，请核实，如无误，不必修改。","")),"")</f>
        <v/>
      </c>
      <c r="M27" s="55" t="n">
        <v>250</v>
      </c>
      <c r="N27" s="55" t="n">
        <v>2</v>
      </c>
    </row>
    <row r="28" s="30" customFormat="true" ht="18" hidden="false" customHeight="true" outlineLevel="0" collapsed="false">
      <c r="A28" s="196"/>
      <c r="B28" s="166"/>
      <c r="C28" s="187"/>
      <c r="D28" s="185"/>
      <c r="E28" s="186"/>
      <c r="F28" s="189" t="s">
        <v>127</v>
      </c>
      <c r="G28" s="190"/>
      <c r="H28" s="190"/>
      <c r="I28" s="190"/>
      <c r="J28" s="190"/>
      <c r="K28" s="191" t="n">
        <f aca="false">G28+H28+I28+J28</f>
        <v>0</v>
      </c>
      <c r="L28" s="63" t="str">
        <f aca="false">IF(G28&lt;&gt;"",IF(K28/10000&gt;M28,"所填职工年薪酬超过"&amp;M28&amp;"万元，请核实，如无误，不必修改。",IF(K28/10000&lt;N28,"所填职工年薪酬小于"&amp;N28&amp;"万元，请核实，如无误，不必修改。","")),"")</f>
        <v/>
      </c>
      <c r="M28" s="55" t="n">
        <v>250</v>
      </c>
      <c r="N28" s="55" t="n">
        <v>2</v>
      </c>
    </row>
    <row r="29" s="30" customFormat="true" ht="18" hidden="false" customHeight="true" outlineLevel="0" collapsed="false">
      <c r="A29" s="196"/>
      <c r="B29" s="166"/>
      <c r="C29" s="187"/>
      <c r="D29" s="185"/>
      <c r="E29" s="186"/>
      <c r="F29" s="189" t="s">
        <v>128</v>
      </c>
      <c r="G29" s="190"/>
      <c r="H29" s="190"/>
      <c r="I29" s="190"/>
      <c r="J29" s="190"/>
      <c r="K29" s="191" t="n">
        <f aca="false">G29+H29+I29+J29</f>
        <v>0</v>
      </c>
      <c r="L29" s="63" t="str">
        <f aca="false">IF(G29&lt;&gt;"",IF(K29/10000&gt;M29,"所填职工年薪酬超过"&amp;M29&amp;"万元，请核实，如无误，不必修改。",IF(K29/10000&lt;N29,"所填职工年薪酬小于"&amp;N29&amp;"万元，请核实，如无误，不必修改。","")),"")</f>
        <v/>
      </c>
      <c r="M29" s="55" t="n">
        <v>250</v>
      </c>
      <c r="N29" s="55" t="n">
        <v>2</v>
      </c>
    </row>
    <row r="30" s="30" customFormat="true" ht="18" hidden="false" customHeight="true" outlineLevel="0" collapsed="false">
      <c r="A30" s="196"/>
      <c r="B30" s="166"/>
      <c r="C30" s="187"/>
      <c r="D30" s="185"/>
      <c r="E30" s="186"/>
      <c r="F30" s="189" t="s">
        <v>129</v>
      </c>
      <c r="G30" s="190"/>
      <c r="H30" s="190"/>
      <c r="I30" s="190"/>
      <c r="J30" s="190"/>
      <c r="K30" s="191" t="n">
        <f aca="false">G30+H30+I30+J30</f>
        <v>0</v>
      </c>
      <c r="L30" s="63" t="str">
        <f aca="false">IF(G30&lt;&gt;"",IF(K30/10000&gt;M30,"所填职工年薪酬超过"&amp;M30&amp;"万元，请核实，如无误，不必修改。",IF(K30/10000&lt;N30,"所填职工年薪酬小于"&amp;N30&amp;"万元，请核实，如无误，不必修改。","")),"")</f>
        <v/>
      </c>
      <c r="M30" s="55" t="n">
        <v>250</v>
      </c>
      <c r="N30" s="55" t="n">
        <v>2</v>
      </c>
    </row>
    <row r="31" s="30" customFormat="true" ht="18" hidden="false" customHeight="true" outlineLevel="0" collapsed="false">
      <c r="A31" s="230" t="n">
        <v>7</v>
      </c>
      <c r="B31" s="166"/>
      <c r="C31" s="175" t="s">
        <v>141</v>
      </c>
      <c r="D31" s="201" t="s">
        <v>594</v>
      </c>
      <c r="E31" s="172"/>
      <c r="F31" s="175" t="s">
        <v>126</v>
      </c>
      <c r="G31" s="172"/>
      <c r="H31" s="172"/>
      <c r="I31" s="172"/>
      <c r="J31" s="172"/>
      <c r="K31" s="176" t="n">
        <f aca="false">G31+H31+I31+J31</f>
        <v>0</v>
      </c>
      <c r="L31" s="63" t="str">
        <f aca="false">IF(G31&lt;&gt;"",IF(K31/10000&gt;M31,"所填职工年薪酬超过"&amp;M31&amp;"万元，请核实，如无误，不必修改。",IF(K31/10000&lt;N31,"所填职工年薪酬小于"&amp;N31&amp;"万元，请核实，如无误，不必修改。","")),"")</f>
        <v/>
      </c>
      <c r="M31" s="55" t="n">
        <v>250</v>
      </c>
      <c r="N31" s="55" t="n">
        <v>2</v>
      </c>
    </row>
    <row r="32" s="30" customFormat="true" ht="18" hidden="false" customHeight="true" outlineLevel="0" collapsed="false">
      <c r="A32" s="230"/>
      <c r="B32" s="166"/>
      <c r="C32" s="175"/>
      <c r="D32" s="201"/>
      <c r="E32" s="172"/>
      <c r="F32" s="175" t="s">
        <v>127</v>
      </c>
      <c r="G32" s="172"/>
      <c r="H32" s="172"/>
      <c r="I32" s="172"/>
      <c r="J32" s="172"/>
      <c r="K32" s="176" t="n">
        <f aca="false">G32+H32+I32+J32</f>
        <v>0</v>
      </c>
      <c r="L32" s="63" t="str">
        <f aca="false">IF(G32&lt;&gt;"",IF(K32/10000&gt;M32,"所填职工年薪酬超过"&amp;M32&amp;"万元，请核实，如无误，不必修改。",IF(K32/10000&lt;N32,"所填职工年薪酬小于"&amp;N32&amp;"万元，请核实，如无误，不必修改。","")),"")</f>
        <v/>
      </c>
      <c r="M32" s="55" t="n">
        <v>250</v>
      </c>
      <c r="N32" s="55" t="n">
        <v>2</v>
      </c>
    </row>
    <row r="33" s="30" customFormat="true" ht="18" hidden="false" customHeight="true" outlineLevel="0" collapsed="false">
      <c r="A33" s="230"/>
      <c r="B33" s="166"/>
      <c r="C33" s="175"/>
      <c r="D33" s="201"/>
      <c r="E33" s="172"/>
      <c r="F33" s="175" t="s">
        <v>128</v>
      </c>
      <c r="G33" s="172"/>
      <c r="H33" s="172"/>
      <c r="I33" s="172"/>
      <c r="J33" s="172"/>
      <c r="K33" s="176" t="n">
        <f aca="false">G33+H33+I33+J33</f>
        <v>0</v>
      </c>
      <c r="L33" s="63" t="str">
        <f aca="false">IF(G33&lt;&gt;"",IF(K33/10000&gt;M33,"所填职工年薪酬超过"&amp;M33&amp;"万元，请核实，如无误，不必修改。",IF(K33/10000&lt;N33,"所填职工年薪酬小于"&amp;N33&amp;"万元，请核实，如无误，不必修改。","")),"")</f>
        <v/>
      </c>
      <c r="M33" s="55" t="n">
        <v>250</v>
      </c>
      <c r="N33" s="55" t="n">
        <v>2</v>
      </c>
    </row>
    <row r="34" s="30" customFormat="true" ht="18" hidden="false" customHeight="true" outlineLevel="0" collapsed="false">
      <c r="A34" s="230"/>
      <c r="B34" s="166"/>
      <c r="C34" s="175"/>
      <c r="D34" s="201"/>
      <c r="E34" s="172"/>
      <c r="F34" s="175" t="s">
        <v>129</v>
      </c>
      <c r="G34" s="172"/>
      <c r="H34" s="172"/>
      <c r="I34" s="172"/>
      <c r="J34" s="172"/>
      <c r="K34" s="176" t="n">
        <f aca="false">G34+H34+I34+J34</f>
        <v>0</v>
      </c>
      <c r="L34" s="63" t="str">
        <f aca="false">IF(G34&lt;&gt;"",IF(K34/10000&gt;M34,"所填职工年薪酬超过"&amp;M34&amp;"万元，请核实，如无误，不必修改。",IF(K34/10000&lt;N34,"所填职工年薪酬小于"&amp;N34&amp;"万元，请核实，如无误，不必修改。","")),"")</f>
        <v/>
      </c>
      <c r="M34" s="55" t="n">
        <v>250</v>
      </c>
      <c r="N34" s="55" t="n">
        <v>2</v>
      </c>
    </row>
    <row r="35" s="30" customFormat="true" ht="18" hidden="false" customHeight="true" outlineLevel="0" collapsed="false">
      <c r="A35" s="230" t="n">
        <v>8</v>
      </c>
      <c r="B35" s="166"/>
      <c r="C35" s="189" t="s">
        <v>143</v>
      </c>
      <c r="D35" s="203" t="s">
        <v>595</v>
      </c>
      <c r="E35" s="190"/>
      <c r="F35" s="189" t="s">
        <v>126</v>
      </c>
      <c r="G35" s="190"/>
      <c r="H35" s="190"/>
      <c r="I35" s="190"/>
      <c r="J35" s="190"/>
      <c r="K35" s="191" t="n">
        <f aca="false">G35+H35+I35+J35</f>
        <v>0</v>
      </c>
      <c r="L35" s="63" t="str">
        <f aca="false">IF(G35&lt;&gt;"",IF(K35/10000&gt;M35,"所填职工年薪酬超过"&amp;M35&amp;"万元，请核实，如无误，不必修改。",IF(K35/10000&lt;N35,"所填职工年薪酬小于"&amp;N35&amp;"万元，请核实，如无误，不必修改。","")),"")</f>
        <v/>
      </c>
      <c r="M35" s="55" t="n">
        <v>100</v>
      </c>
      <c r="N35" s="55" t="n">
        <v>2</v>
      </c>
    </row>
    <row r="36" s="30" customFormat="true" ht="18" hidden="false" customHeight="true" outlineLevel="0" collapsed="false">
      <c r="A36" s="230"/>
      <c r="B36" s="166"/>
      <c r="C36" s="189"/>
      <c r="D36" s="203"/>
      <c r="E36" s="190"/>
      <c r="F36" s="189" t="s">
        <v>127</v>
      </c>
      <c r="G36" s="190"/>
      <c r="H36" s="190"/>
      <c r="I36" s="190"/>
      <c r="J36" s="190"/>
      <c r="K36" s="191" t="n">
        <f aca="false">G36+H36+I36+J36</f>
        <v>0</v>
      </c>
      <c r="L36" s="63" t="str">
        <f aca="false">IF(G36&lt;&gt;"",IF(K36/10000&gt;M36,"所填职工年薪酬超过"&amp;M36&amp;"万元，请核实，如无误，不必修改。",IF(K36/10000&lt;N36,"所填职工年薪酬小于"&amp;N36&amp;"万元，请核实，如无误，不必修改。","")),"")</f>
        <v/>
      </c>
      <c r="M36" s="55" t="n">
        <v>100</v>
      </c>
      <c r="N36" s="55" t="n">
        <v>2</v>
      </c>
    </row>
    <row r="37" s="30" customFormat="true" ht="18" hidden="false" customHeight="true" outlineLevel="0" collapsed="false">
      <c r="A37" s="230"/>
      <c r="B37" s="166"/>
      <c r="C37" s="189"/>
      <c r="D37" s="203"/>
      <c r="E37" s="190"/>
      <c r="F37" s="189" t="s">
        <v>128</v>
      </c>
      <c r="G37" s="190"/>
      <c r="H37" s="190"/>
      <c r="I37" s="190"/>
      <c r="J37" s="190"/>
      <c r="K37" s="191" t="n">
        <f aca="false">G37+H37+I37+J37</f>
        <v>0</v>
      </c>
      <c r="L37" s="63" t="str">
        <f aca="false">IF(G37&lt;&gt;"",IF(K37/10000&gt;M37,"所填职工年薪酬超过"&amp;M37&amp;"万元，请核实，如无误，不必修改。",IF(K37/10000&lt;N37,"所填职工年薪酬小于"&amp;N37&amp;"万元，请核实，如无误，不必修改。","")),"")</f>
        <v/>
      </c>
      <c r="M37" s="55" t="n">
        <v>100</v>
      </c>
      <c r="N37" s="55" t="n">
        <v>2</v>
      </c>
    </row>
    <row r="38" s="30" customFormat="true" ht="18" hidden="false" customHeight="true" outlineLevel="0" collapsed="false">
      <c r="A38" s="230"/>
      <c r="B38" s="166"/>
      <c r="C38" s="189"/>
      <c r="D38" s="203"/>
      <c r="E38" s="190"/>
      <c r="F38" s="189" t="s">
        <v>129</v>
      </c>
      <c r="G38" s="190"/>
      <c r="H38" s="190"/>
      <c r="I38" s="190"/>
      <c r="J38" s="190"/>
      <c r="K38" s="191" t="n">
        <f aca="false">G38+H38+I38+J38</f>
        <v>0</v>
      </c>
      <c r="L38" s="63" t="str">
        <f aca="false">IF(G38&lt;&gt;"",IF(K38/10000&gt;M38,"所填职工年薪酬超过"&amp;M38&amp;"万元，请核实，如无误，不必修改。",IF(K38/10000&lt;N38,"所填职工年薪酬小于"&amp;N38&amp;"万元，请核实，如无误，不必修改。","")),"")</f>
        <v/>
      </c>
      <c r="M38" s="55" t="n">
        <v>100</v>
      </c>
      <c r="N38" s="55" t="n">
        <v>2</v>
      </c>
    </row>
    <row r="39" s="30" customFormat="true" ht="18" hidden="false" customHeight="true" outlineLevel="0" collapsed="false">
      <c r="A39" s="197" t="n">
        <v>9</v>
      </c>
      <c r="B39" s="166"/>
      <c r="C39" s="180" t="s">
        <v>145</v>
      </c>
      <c r="D39" s="194" t="s">
        <v>596</v>
      </c>
      <c r="E39" s="181"/>
      <c r="F39" s="175" t="s">
        <v>126</v>
      </c>
      <c r="G39" s="172"/>
      <c r="H39" s="172"/>
      <c r="I39" s="172"/>
      <c r="J39" s="172"/>
      <c r="K39" s="176" t="n">
        <f aca="false">G39+H39+I39+J39</f>
        <v>0</v>
      </c>
      <c r="L39" s="63" t="str">
        <f aca="false">IF(G39&lt;&gt;"",IF(K39/10000&gt;M39,"所填职工年薪酬超过"&amp;M39&amp;"万元，请核实，如无误，不必修改。",IF(K39/10000&lt;N39,"所填职工年薪酬小于"&amp;N39&amp;"万元，请核实，如无误，不必修改。","")),"")</f>
        <v/>
      </c>
      <c r="M39" s="55" t="n">
        <v>60</v>
      </c>
      <c r="N39" s="55" t="n">
        <v>1</v>
      </c>
    </row>
    <row r="40" s="30" customFormat="true" ht="18" hidden="false" customHeight="true" outlineLevel="0" collapsed="false">
      <c r="A40" s="197"/>
      <c r="B40" s="166"/>
      <c r="C40" s="180"/>
      <c r="D40" s="194"/>
      <c r="E40" s="181"/>
      <c r="F40" s="175" t="s">
        <v>127</v>
      </c>
      <c r="G40" s="172"/>
      <c r="H40" s="172"/>
      <c r="I40" s="172"/>
      <c r="J40" s="172"/>
      <c r="K40" s="176" t="n">
        <f aca="false">G40+H40+I40+J40</f>
        <v>0</v>
      </c>
      <c r="L40" s="63" t="str">
        <f aca="false">IF(G40&lt;&gt;"",IF(K40/10000&gt;M40,"所填职工年薪酬超过"&amp;M40&amp;"万元，请核实，如无误，不必修改。",IF(K40/10000&lt;N40,"所填职工年薪酬小于"&amp;N40&amp;"万元，请核实，如无误，不必修改。","")),"")</f>
        <v/>
      </c>
      <c r="M40" s="55" t="n">
        <v>60</v>
      </c>
      <c r="N40" s="55" t="n">
        <v>1</v>
      </c>
    </row>
    <row r="41" s="30" customFormat="true" ht="18" hidden="false" customHeight="true" outlineLevel="0" collapsed="false">
      <c r="A41" s="197"/>
      <c r="B41" s="166"/>
      <c r="C41" s="180"/>
      <c r="D41" s="194"/>
      <c r="E41" s="181"/>
      <c r="F41" s="175" t="s">
        <v>128</v>
      </c>
      <c r="G41" s="172"/>
      <c r="H41" s="172"/>
      <c r="I41" s="172"/>
      <c r="J41" s="172"/>
      <c r="K41" s="176" t="n">
        <f aca="false">G41+H41+I41+J41</f>
        <v>0</v>
      </c>
      <c r="L41" s="63" t="str">
        <f aca="false">IF(G41&lt;&gt;"",IF(K41/10000&gt;M41,"所填职工年薪酬超过"&amp;M41&amp;"万元，请核实，如无误，不必修改。",IF(K41/10000&lt;N41,"所填职工年薪酬小于"&amp;N41&amp;"万元，请核实，如无误，不必修改。","")),"")</f>
        <v/>
      </c>
      <c r="M41" s="55" t="n">
        <v>60</v>
      </c>
      <c r="N41" s="55" t="n">
        <v>1</v>
      </c>
    </row>
    <row r="42" s="30" customFormat="true" ht="18" hidden="false" customHeight="true" outlineLevel="0" collapsed="false">
      <c r="A42" s="197"/>
      <c r="B42" s="166"/>
      <c r="C42" s="180"/>
      <c r="D42" s="194"/>
      <c r="E42" s="181"/>
      <c r="F42" s="180" t="s">
        <v>129</v>
      </c>
      <c r="G42" s="181"/>
      <c r="H42" s="181"/>
      <c r="I42" s="181"/>
      <c r="J42" s="181"/>
      <c r="K42" s="195" t="n">
        <f aca="false">G42+H42+I42+J42</f>
        <v>0</v>
      </c>
      <c r="L42" s="63" t="str">
        <f aca="false">IF(G42&lt;&gt;"",IF(K42/10000&gt;M42,"所填职工年薪酬超过"&amp;M42&amp;"万元，请核实，如无误，不必修改。",IF(K42/10000&lt;N42,"所填职工年薪酬小于"&amp;N42&amp;"万元，请核实，如无误，不必修改。","")),"")</f>
        <v/>
      </c>
      <c r="M42" s="55" t="n">
        <v>60</v>
      </c>
      <c r="N42" s="55" t="n">
        <v>1</v>
      </c>
    </row>
    <row r="43" s="30" customFormat="true" ht="18" hidden="false" customHeight="true" outlineLevel="0" collapsed="false">
      <c r="A43" s="198" t="n">
        <v>10</v>
      </c>
      <c r="B43" s="183" t="s">
        <v>147</v>
      </c>
      <c r="C43" s="184" t="s">
        <v>148</v>
      </c>
      <c r="D43" s="185" t="s">
        <v>597</v>
      </c>
      <c r="E43" s="199"/>
      <c r="F43" s="187" t="s">
        <v>126</v>
      </c>
      <c r="G43" s="186"/>
      <c r="H43" s="186"/>
      <c r="I43" s="186"/>
      <c r="J43" s="186"/>
      <c r="K43" s="188" t="n">
        <f aca="false">G43+H43+I43+J43</f>
        <v>0</v>
      </c>
      <c r="L43" s="63" t="str">
        <f aca="false">IF(G43&lt;&gt;"",IF(K43/10000&gt;M43,"所填职工年薪酬超过"&amp;M43&amp;"万元，请核实，如无误，不必修改。",IF(K43/10000&lt;N43,"所填职工年薪酬小于"&amp;N43&amp;"万元，请核实，如无误，不必修改。","")),"")</f>
        <v/>
      </c>
      <c r="M43" s="55" t="n">
        <v>100</v>
      </c>
      <c r="N43" s="55" t="n">
        <v>2</v>
      </c>
    </row>
    <row r="44" s="30" customFormat="true" ht="18" hidden="false" customHeight="true" outlineLevel="0" collapsed="false">
      <c r="A44" s="198"/>
      <c r="B44" s="183"/>
      <c r="C44" s="184"/>
      <c r="D44" s="185"/>
      <c r="E44" s="199"/>
      <c r="F44" s="189" t="s">
        <v>127</v>
      </c>
      <c r="G44" s="190"/>
      <c r="H44" s="190"/>
      <c r="I44" s="190"/>
      <c r="J44" s="190"/>
      <c r="K44" s="191" t="n">
        <f aca="false">G44+H44+I44+J44</f>
        <v>0</v>
      </c>
      <c r="L44" s="63" t="str">
        <f aca="false">IF(G44&lt;&gt;"",IF(K44/10000&gt;M44,"所填职工年薪酬超过"&amp;M44&amp;"万元，请核实，如无误，不必修改。",IF(K44/10000&lt;N44,"所填职工年薪酬小于"&amp;N44&amp;"万元，请核实，如无误，不必修改。","")),"")</f>
        <v/>
      </c>
      <c r="M44" s="55" t="n">
        <v>100</v>
      </c>
      <c r="N44" s="55" t="n">
        <v>2</v>
      </c>
    </row>
    <row r="45" s="30" customFormat="true" ht="18" hidden="false" customHeight="true" outlineLevel="0" collapsed="false">
      <c r="A45" s="198"/>
      <c r="B45" s="183"/>
      <c r="C45" s="184"/>
      <c r="D45" s="185"/>
      <c r="E45" s="199"/>
      <c r="F45" s="189" t="s">
        <v>128</v>
      </c>
      <c r="G45" s="190"/>
      <c r="H45" s="190"/>
      <c r="I45" s="190"/>
      <c r="J45" s="190"/>
      <c r="K45" s="191" t="n">
        <f aca="false">G45+H45+I45+J45</f>
        <v>0</v>
      </c>
      <c r="L45" s="63" t="str">
        <f aca="false">IF(G45&lt;&gt;"",IF(K45/10000&gt;M45,"所填职工年薪酬超过"&amp;M45&amp;"万元，请核实，如无误，不必修改。",IF(K45/10000&lt;N45,"所填职工年薪酬小于"&amp;N45&amp;"万元，请核实，如无误，不必修改。","")),"")</f>
        <v/>
      </c>
      <c r="M45" s="55" t="n">
        <v>100</v>
      </c>
      <c r="N45" s="55" t="n">
        <v>2</v>
      </c>
    </row>
    <row r="46" s="30" customFormat="true" ht="18" hidden="false" customHeight="true" outlineLevel="0" collapsed="false">
      <c r="A46" s="198"/>
      <c r="B46" s="183"/>
      <c r="C46" s="184"/>
      <c r="D46" s="185"/>
      <c r="E46" s="199"/>
      <c r="F46" s="189" t="s">
        <v>129</v>
      </c>
      <c r="G46" s="190"/>
      <c r="H46" s="190"/>
      <c r="I46" s="190"/>
      <c r="J46" s="190"/>
      <c r="K46" s="191" t="n">
        <f aca="false">G46+H46+I46+J46</f>
        <v>0</v>
      </c>
      <c r="L46" s="63" t="str">
        <f aca="false">IF(G46&lt;&gt;"",IF(K46/10000&gt;M46,"所填职工年薪酬超过"&amp;M46&amp;"万元，请核实，如无误，不必修改。",IF(K46/10000&lt;N46,"所填职工年薪酬小于"&amp;N46&amp;"万元，请核实，如无误，不必修改。","")),"")</f>
        <v/>
      </c>
      <c r="M46" s="55" t="n">
        <v>100</v>
      </c>
      <c r="N46" s="55" t="n">
        <v>2</v>
      </c>
    </row>
    <row r="47" s="30" customFormat="true" ht="18" hidden="false" customHeight="true" outlineLevel="0" collapsed="false">
      <c r="A47" s="200" t="n">
        <v>11</v>
      </c>
      <c r="B47" s="183"/>
      <c r="C47" s="175" t="s">
        <v>150</v>
      </c>
      <c r="D47" s="201" t="s">
        <v>598</v>
      </c>
      <c r="E47" s="172"/>
      <c r="F47" s="175" t="s">
        <v>126</v>
      </c>
      <c r="G47" s="172"/>
      <c r="H47" s="172"/>
      <c r="I47" s="172"/>
      <c r="J47" s="172"/>
      <c r="K47" s="176" t="n">
        <f aca="false">G47+H47+I47+J47</f>
        <v>0</v>
      </c>
      <c r="L47" s="63" t="str">
        <f aca="false">IF(G47&lt;&gt;"",IF(K47/10000&gt;M47,"所填职工年薪酬超过"&amp;M47&amp;"万元，请核实，如无误，不必修改。",IF(K47/10000&lt;N47,"所填职工年薪酬小于"&amp;N47&amp;"万元，请核实，如无误，不必修改。","")),"")</f>
        <v/>
      </c>
      <c r="M47" s="55" t="n">
        <v>80</v>
      </c>
      <c r="N47" s="55" t="n">
        <v>2</v>
      </c>
    </row>
    <row r="48" s="30" customFormat="true" ht="18" hidden="false" customHeight="true" outlineLevel="0" collapsed="false">
      <c r="A48" s="200"/>
      <c r="B48" s="183"/>
      <c r="C48" s="175"/>
      <c r="D48" s="201"/>
      <c r="E48" s="172"/>
      <c r="F48" s="175" t="s">
        <v>127</v>
      </c>
      <c r="G48" s="172"/>
      <c r="H48" s="172"/>
      <c r="I48" s="172"/>
      <c r="J48" s="172"/>
      <c r="K48" s="176" t="n">
        <f aca="false">G48+H48+I48+J48</f>
        <v>0</v>
      </c>
      <c r="L48" s="63" t="str">
        <f aca="false">IF(G48&lt;&gt;"",IF(K48/10000&gt;M48,"所填职工年薪酬超过"&amp;M48&amp;"万元，请核实，如无误，不必修改。",IF(K48/10000&lt;N48,"所填职工年薪酬小于"&amp;N48&amp;"万元，请核实，如无误，不必修改。","")),"")</f>
        <v/>
      </c>
      <c r="M48" s="55" t="n">
        <v>80</v>
      </c>
      <c r="N48" s="55" t="n">
        <v>2</v>
      </c>
    </row>
    <row r="49" s="30" customFormat="true" ht="18" hidden="false" customHeight="true" outlineLevel="0" collapsed="false">
      <c r="A49" s="200"/>
      <c r="B49" s="183"/>
      <c r="C49" s="175"/>
      <c r="D49" s="201"/>
      <c r="E49" s="172"/>
      <c r="F49" s="175" t="s">
        <v>128</v>
      </c>
      <c r="G49" s="172"/>
      <c r="H49" s="172"/>
      <c r="I49" s="172"/>
      <c r="J49" s="172"/>
      <c r="K49" s="176" t="n">
        <f aca="false">G49+H49+I49+J49</f>
        <v>0</v>
      </c>
      <c r="L49" s="63" t="str">
        <f aca="false">IF(G49&lt;&gt;"",IF(K49/10000&gt;M49,"所填职工年薪酬超过"&amp;M49&amp;"万元，请核实，如无误，不必修改。",IF(K49/10000&lt;N49,"所填职工年薪酬小于"&amp;N49&amp;"万元，请核实，如无误，不必修改。","")),"")</f>
        <v/>
      </c>
      <c r="M49" s="55" t="n">
        <v>80</v>
      </c>
      <c r="N49" s="55" t="n">
        <v>2</v>
      </c>
    </row>
    <row r="50" s="30" customFormat="true" ht="18" hidden="false" customHeight="true" outlineLevel="0" collapsed="false">
      <c r="A50" s="200"/>
      <c r="B50" s="183"/>
      <c r="C50" s="175"/>
      <c r="D50" s="201"/>
      <c r="E50" s="172"/>
      <c r="F50" s="175" t="s">
        <v>129</v>
      </c>
      <c r="G50" s="172"/>
      <c r="H50" s="172"/>
      <c r="I50" s="172"/>
      <c r="J50" s="172"/>
      <c r="K50" s="176" t="n">
        <f aca="false">G50+H50+I50+J50</f>
        <v>0</v>
      </c>
      <c r="L50" s="63" t="str">
        <f aca="false">IF(G50&lt;&gt;"",IF(K50/10000&gt;M50,"所填职工年薪酬超过"&amp;M50&amp;"万元，请核实，如无误，不必修改。",IF(K50/10000&lt;N50,"所填职工年薪酬小于"&amp;N50&amp;"万元，请核实，如无误，不必修改。","")),"")</f>
        <v/>
      </c>
      <c r="M50" s="55" t="n">
        <v>80</v>
      </c>
      <c r="N50" s="55" t="n">
        <v>2</v>
      </c>
    </row>
    <row r="51" s="30" customFormat="true" ht="18" hidden="false" customHeight="true" outlineLevel="0" collapsed="false">
      <c r="A51" s="200" t="n">
        <v>12</v>
      </c>
      <c r="B51" s="183"/>
      <c r="C51" s="202" t="s">
        <v>152</v>
      </c>
      <c r="D51" s="203" t="s">
        <v>599</v>
      </c>
      <c r="E51" s="204"/>
      <c r="F51" s="189" t="s">
        <v>126</v>
      </c>
      <c r="G51" s="190"/>
      <c r="H51" s="190"/>
      <c r="I51" s="190"/>
      <c r="J51" s="190"/>
      <c r="K51" s="191" t="n">
        <f aca="false">G51+H51+I51+J51</f>
        <v>0</v>
      </c>
      <c r="L51" s="63" t="str">
        <f aca="false">IF(G51&lt;&gt;"",IF(K51/10000&gt;M51,"所填职工年薪酬超过"&amp;M51&amp;"万元，请核实，如无误，不必修改。",IF(K51/10000&lt;N51,"所填职工年薪酬小于"&amp;N51&amp;"万元，请核实，如无误，不必修改。","")),"")</f>
        <v/>
      </c>
      <c r="M51" s="55" t="n">
        <v>60</v>
      </c>
      <c r="N51" s="55" t="n">
        <v>1</v>
      </c>
    </row>
    <row r="52" s="30" customFormat="true" ht="18" hidden="false" customHeight="true" outlineLevel="0" collapsed="false">
      <c r="A52" s="200"/>
      <c r="B52" s="183"/>
      <c r="C52" s="202"/>
      <c r="D52" s="203"/>
      <c r="E52" s="204"/>
      <c r="F52" s="189" t="s">
        <v>127</v>
      </c>
      <c r="G52" s="190"/>
      <c r="H52" s="190"/>
      <c r="I52" s="190"/>
      <c r="J52" s="190"/>
      <c r="K52" s="191" t="n">
        <f aca="false">G52+H52+I52+J52</f>
        <v>0</v>
      </c>
      <c r="L52" s="63" t="str">
        <f aca="false">IF(G52&lt;&gt;"",IF(K52/10000&gt;M52,"所填职工年薪酬超过"&amp;M52&amp;"万元，请核实，如无误，不必修改。",IF(K52/10000&lt;N52,"所填职工年薪酬小于"&amp;N52&amp;"万元，请核实，如无误，不必修改。","")),"")</f>
        <v/>
      </c>
      <c r="M52" s="55" t="n">
        <v>60</v>
      </c>
      <c r="N52" s="55" t="n">
        <v>1</v>
      </c>
    </row>
    <row r="53" s="30" customFormat="true" ht="18" hidden="false" customHeight="true" outlineLevel="0" collapsed="false">
      <c r="A53" s="200"/>
      <c r="B53" s="183"/>
      <c r="C53" s="202"/>
      <c r="D53" s="203"/>
      <c r="E53" s="204"/>
      <c r="F53" s="189" t="s">
        <v>128</v>
      </c>
      <c r="G53" s="190"/>
      <c r="H53" s="190"/>
      <c r="I53" s="190"/>
      <c r="J53" s="190"/>
      <c r="K53" s="191" t="n">
        <f aca="false">G53+H53+I53+J53</f>
        <v>0</v>
      </c>
      <c r="L53" s="63" t="str">
        <f aca="false">IF(G53&lt;&gt;"",IF(K53/10000&gt;M53,"所填职工年薪酬超过"&amp;M53&amp;"万元，请核实，如无误，不必修改。",IF(K53/10000&lt;N53,"所填职工年薪酬小于"&amp;N53&amp;"万元，请核实，如无误，不必修改。","")),"")</f>
        <v/>
      </c>
      <c r="M53" s="55" t="n">
        <v>60</v>
      </c>
      <c r="N53" s="55" t="n">
        <v>1</v>
      </c>
    </row>
    <row r="54" s="30" customFormat="true" ht="18" hidden="false" customHeight="true" outlineLevel="0" collapsed="false">
      <c r="A54" s="200"/>
      <c r="B54" s="183"/>
      <c r="C54" s="202"/>
      <c r="D54" s="203"/>
      <c r="E54" s="204"/>
      <c r="F54" s="189" t="s">
        <v>129</v>
      </c>
      <c r="G54" s="190"/>
      <c r="H54" s="190"/>
      <c r="I54" s="190"/>
      <c r="J54" s="190"/>
      <c r="K54" s="191" t="n">
        <f aca="false">G54+H54+I54+J54</f>
        <v>0</v>
      </c>
      <c r="L54" s="63" t="str">
        <f aca="false">IF(G54&lt;&gt;"",IF(K54/10000&gt;M54,"所填职工年薪酬超过"&amp;M54&amp;"万元，请核实，如无误，不必修改。",IF(K54/10000&lt;N54,"所填职工年薪酬小于"&amp;N54&amp;"万元，请核实，如无误，不必修改。","")),"")</f>
        <v/>
      </c>
      <c r="M54" s="55" t="n">
        <v>60</v>
      </c>
      <c r="N54" s="55" t="n">
        <v>1</v>
      </c>
    </row>
    <row r="55" s="30" customFormat="true" ht="18" hidden="false" customHeight="true" outlineLevel="0" collapsed="false">
      <c r="A55" s="200" t="n">
        <v>13</v>
      </c>
      <c r="B55" s="183"/>
      <c r="C55" s="175" t="s">
        <v>154</v>
      </c>
      <c r="D55" s="201" t="s">
        <v>600</v>
      </c>
      <c r="E55" s="172"/>
      <c r="F55" s="175" t="s">
        <v>126</v>
      </c>
      <c r="G55" s="172"/>
      <c r="H55" s="172"/>
      <c r="I55" s="172"/>
      <c r="J55" s="172"/>
      <c r="K55" s="176" t="n">
        <f aca="false">G55+H55+I55+J55</f>
        <v>0</v>
      </c>
      <c r="L55" s="63" t="str">
        <f aca="false">IF(G55&lt;&gt;"",IF(K55/10000&gt;M55,"所填职工年薪酬超过"&amp;M55&amp;"万元，请核实，如无误，不必修改。",IF(K55/10000&lt;N55,"所填职工年薪酬小于"&amp;N55&amp;"万元，请核实，如无误，不必修改。","")),"")</f>
        <v/>
      </c>
      <c r="M55" s="55" t="n">
        <v>60</v>
      </c>
      <c r="N55" s="55" t="n">
        <v>1</v>
      </c>
    </row>
    <row r="56" s="30" customFormat="true" ht="18" hidden="false" customHeight="true" outlineLevel="0" collapsed="false">
      <c r="A56" s="200"/>
      <c r="B56" s="183"/>
      <c r="C56" s="175"/>
      <c r="D56" s="201"/>
      <c r="E56" s="172"/>
      <c r="F56" s="175" t="s">
        <v>127</v>
      </c>
      <c r="G56" s="172"/>
      <c r="H56" s="172"/>
      <c r="I56" s="172"/>
      <c r="J56" s="172"/>
      <c r="K56" s="176" t="n">
        <f aca="false">G56+H56+I56+J56</f>
        <v>0</v>
      </c>
      <c r="L56" s="63" t="str">
        <f aca="false">IF(G56&lt;&gt;"",IF(K56/10000&gt;M56,"所填职工年薪酬超过"&amp;M56&amp;"万元，请核实，如无误，不必修改。",IF(K56/10000&lt;N56,"所填职工年薪酬小于"&amp;N56&amp;"万元，请核实，如无误，不必修改。","")),"")</f>
        <v/>
      </c>
      <c r="M56" s="55" t="n">
        <v>60</v>
      </c>
      <c r="N56" s="55" t="n">
        <v>1</v>
      </c>
    </row>
    <row r="57" s="30" customFormat="true" ht="18" hidden="false" customHeight="true" outlineLevel="0" collapsed="false">
      <c r="A57" s="200"/>
      <c r="B57" s="183"/>
      <c r="C57" s="175"/>
      <c r="D57" s="201"/>
      <c r="E57" s="172"/>
      <c r="F57" s="175" t="s">
        <v>128</v>
      </c>
      <c r="G57" s="172"/>
      <c r="H57" s="172"/>
      <c r="I57" s="172"/>
      <c r="J57" s="172"/>
      <c r="K57" s="176" t="n">
        <f aca="false">G57+H57+I57+J57</f>
        <v>0</v>
      </c>
      <c r="L57" s="63" t="str">
        <f aca="false">IF(G57&lt;&gt;"",IF(K57/10000&gt;M57,"所填职工年薪酬超过"&amp;M57&amp;"万元，请核实，如无误，不必修改。",IF(K57/10000&lt;N57,"所填职工年薪酬小于"&amp;N57&amp;"万元，请核实，如无误，不必修改。","")),"")</f>
        <v/>
      </c>
      <c r="M57" s="55" t="n">
        <v>60</v>
      </c>
      <c r="N57" s="55" t="n">
        <v>1</v>
      </c>
    </row>
    <row r="58" s="30" customFormat="true" ht="18" hidden="false" customHeight="true" outlineLevel="0" collapsed="false">
      <c r="A58" s="200"/>
      <c r="B58" s="183"/>
      <c r="C58" s="175"/>
      <c r="D58" s="201"/>
      <c r="E58" s="172"/>
      <c r="F58" s="175" t="s">
        <v>129</v>
      </c>
      <c r="G58" s="172"/>
      <c r="H58" s="172"/>
      <c r="I58" s="172"/>
      <c r="J58" s="172"/>
      <c r="K58" s="176" t="n">
        <f aca="false">G58+H58+I58+J58</f>
        <v>0</v>
      </c>
      <c r="L58" s="63" t="str">
        <f aca="false">IF(G58&lt;&gt;"",IF(K58/10000&gt;M58,"所填职工年薪酬超过"&amp;M58&amp;"万元，请核实，如无误，不必修改。",IF(K58/10000&lt;N58,"所填职工年薪酬小于"&amp;N58&amp;"万元，请核实，如无误，不必修改。","")),"")</f>
        <v/>
      </c>
      <c r="M58" s="55" t="n">
        <v>60</v>
      </c>
      <c r="N58" s="55" t="n">
        <v>1</v>
      </c>
    </row>
    <row r="59" s="30" customFormat="true" ht="18" hidden="false" customHeight="true" outlineLevel="0" collapsed="false">
      <c r="A59" s="200" t="n">
        <v>14</v>
      </c>
      <c r="B59" s="183"/>
      <c r="C59" s="189" t="s">
        <v>156</v>
      </c>
      <c r="D59" s="203" t="s">
        <v>601</v>
      </c>
      <c r="E59" s="190"/>
      <c r="F59" s="189" t="s">
        <v>126</v>
      </c>
      <c r="G59" s="190"/>
      <c r="H59" s="190"/>
      <c r="I59" s="190"/>
      <c r="J59" s="190"/>
      <c r="K59" s="191" t="n">
        <f aca="false">G59+H59+I59+J59</f>
        <v>0</v>
      </c>
      <c r="L59" s="63" t="str">
        <f aca="false">IF(G59&lt;&gt;"",IF(K59/10000&gt;M59,"所填职工年薪酬超过"&amp;M59&amp;"万元，请核实，如无误，不必修改。",IF(K59/10000&lt;N59,"所填职工年薪酬小于"&amp;N59&amp;"万元，请核实，如无误，不必修改。","")),"")</f>
        <v/>
      </c>
      <c r="M59" s="55" t="n">
        <v>60</v>
      </c>
      <c r="N59" s="55" t="n">
        <v>1</v>
      </c>
    </row>
    <row r="60" s="30" customFormat="true" ht="18" hidden="false" customHeight="true" outlineLevel="0" collapsed="false">
      <c r="A60" s="200"/>
      <c r="B60" s="183"/>
      <c r="C60" s="189"/>
      <c r="D60" s="203"/>
      <c r="E60" s="190"/>
      <c r="F60" s="189" t="s">
        <v>127</v>
      </c>
      <c r="G60" s="190"/>
      <c r="H60" s="190"/>
      <c r="I60" s="190"/>
      <c r="J60" s="190"/>
      <c r="K60" s="191" t="n">
        <f aca="false">G60+H60+I60+J60</f>
        <v>0</v>
      </c>
      <c r="L60" s="63" t="str">
        <f aca="false">IF(G60&lt;&gt;"",IF(K60/10000&gt;M60,"所填职工年薪酬超过"&amp;M60&amp;"万元，请核实，如无误，不必修改。",IF(K60/10000&lt;N60,"所填职工年薪酬小于"&amp;N60&amp;"万元，请核实，如无误，不必修改。","")),"")</f>
        <v/>
      </c>
      <c r="M60" s="55" t="n">
        <v>60</v>
      </c>
      <c r="N60" s="55" t="n">
        <v>1</v>
      </c>
    </row>
    <row r="61" s="30" customFormat="true" ht="18" hidden="false" customHeight="true" outlineLevel="0" collapsed="false">
      <c r="A61" s="200"/>
      <c r="B61" s="183"/>
      <c r="C61" s="189"/>
      <c r="D61" s="203"/>
      <c r="E61" s="190"/>
      <c r="F61" s="189" t="s">
        <v>128</v>
      </c>
      <c r="G61" s="190"/>
      <c r="H61" s="190"/>
      <c r="I61" s="190"/>
      <c r="J61" s="190"/>
      <c r="K61" s="191" t="n">
        <f aca="false">G61+H61+I61+J61</f>
        <v>0</v>
      </c>
      <c r="L61" s="63" t="str">
        <f aca="false">IF(G61&lt;&gt;"",IF(K61/10000&gt;M61,"所填职工年薪酬超过"&amp;M61&amp;"万元，请核实，如无误，不必修改。",IF(K61/10000&lt;N61,"所填职工年薪酬小于"&amp;N61&amp;"万元，请核实，如无误，不必修改。","")),"")</f>
        <v/>
      </c>
      <c r="M61" s="55" t="n">
        <v>60</v>
      </c>
      <c r="N61" s="55" t="n">
        <v>1</v>
      </c>
    </row>
    <row r="62" s="30" customFormat="true" ht="18" hidden="false" customHeight="true" outlineLevel="0" collapsed="false">
      <c r="A62" s="200"/>
      <c r="B62" s="183"/>
      <c r="C62" s="189"/>
      <c r="D62" s="203"/>
      <c r="E62" s="190"/>
      <c r="F62" s="189" t="s">
        <v>129</v>
      </c>
      <c r="G62" s="190"/>
      <c r="H62" s="190"/>
      <c r="I62" s="190"/>
      <c r="J62" s="190"/>
      <c r="K62" s="191" t="n">
        <f aca="false">G62+H62+I62+J62</f>
        <v>0</v>
      </c>
      <c r="L62" s="63" t="str">
        <f aca="false">IF(G62&lt;&gt;"",IF(K62/10000&gt;M62,"所填职工年薪酬超过"&amp;M62&amp;"万元，请核实，如无误，不必修改。",IF(K62/10000&lt;N62,"所填职工年薪酬小于"&amp;N62&amp;"万元，请核实，如无误，不必修改。","")),"")</f>
        <v/>
      </c>
      <c r="M62" s="55" t="n">
        <v>60</v>
      </c>
      <c r="N62" s="55" t="n">
        <v>1</v>
      </c>
    </row>
    <row r="63" s="30" customFormat="true" ht="18" hidden="false" customHeight="true" outlineLevel="0" collapsed="false">
      <c r="A63" s="205" t="n">
        <v>15</v>
      </c>
      <c r="B63" s="183"/>
      <c r="C63" s="180" t="s">
        <v>158</v>
      </c>
      <c r="D63" s="194" t="s">
        <v>602</v>
      </c>
      <c r="E63" s="181"/>
      <c r="F63" s="175" t="s">
        <v>126</v>
      </c>
      <c r="G63" s="172"/>
      <c r="H63" s="172"/>
      <c r="I63" s="172"/>
      <c r="J63" s="172"/>
      <c r="K63" s="176" t="n">
        <f aca="false">G63+H63+I63+J63</f>
        <v>0</v>
      </c>
      <c r="L63" s="63" t="str">
        <f aca="false">IF(G63&lt;&gt;"",IF(K63/10000&gt;M63,"所填职工年薪酬超过"&amp;M63&amp;"万元，请核实，如无误，不必修改。",IF(K63/10000&lt;N63,"所填职工年薪酬小于"&amp;N63&amp;"万元，请核实，如无误，不必修改。","")),"")</f>
        <v/>
      </c>
      <c r="M63" s="55" t="n">
        <v>40</v>
      </c>
      <c r="N63" s="55" t="n">
        <v>1</v>
      </c>
    </row>
    <row r="64" s="30" customFormat="true" ht="18" hidden="false" customHeight="true" outlineLevel="0" collapsed="false">
      <c r="A64" s="205"/>
      <c r="B64" s="183"/>
      <c r="C64" s="180"/>
      <c r="D64" s="194"/>
      <c r="E64" s="181"/>
      <c r="F64" s="175" t="s">
        <v>127</v>
      </c>
      <c r="G64" s="172"/>
      <c r="H64" s="172"/>
      <c r="I64" s="172"/>
      <c r="J64" s="172"/>
      <c r="K64" s="176" t="n">
        <f aca="false">G64+H64+I64+J64</f>
        <v>0</v>
      </c>
      <c r="L64" s="63" t="str">
        <f aca="false">IF(G64&lt;&gt;"",IF(K64/10000&gt;M64,"所填职工年薪酬超过"&amp;M64&amp;"万元，请核实，如无误，不必修改。",IF(K64/10000&lt;N64,"所填职工年薪酬小于"&amp;N64&amp;"万元，请核实，如无误，不必修改。","")),"")</f>
        <v/>
      </c>
      <c r="M64" s="55" t="n">
        <v>40</v>
      </c>
      <c r="N64" s="55" t="n">
        <v>1</v>
      </c>
    </row>
    <row r="65" s="30" customFormat="true" ht="18" hidden="false" customHeight="true" outlineLevel="0" collapsed="false">
      <c r="A65" s="205"/>
      <c r="B65" s="183"/>
      <c r="C65" s="180"/>
      <c r="D65" s="194"/>
      <c r="E65" s="181"/>
      <c r="F65" s="175" t="s">
        <v>128</v>
      </c>
      <c r="G65" s="172"/>
      <c r="H65" s="172"/>
      <c r="I65" s="172"/>
      <c r="J65" s="172"/>
      <c r="K65" s="176" t="n">
        <f aca="false">G65+H65+I65+J65</f>
        <v>0</v>
      </c>
      <c r="L65" s="63" t="str">
        <f aca="false">IF(G65&lt;&gt;"",IF(K65/10000&gt;M65,"所填职工年薪酬超过"&amp;M65&amp;"万元，请核实，如无误，不必修改。",IF(K65/10000&lt;N65,"所填职工年薪酬小于"&amp;N65&amp;"万元，请核实，如无误，不必修改。","")),"")</f>
        <v/>
      </c>
      <c r="M65" s="55" t="n">
        <v>40</v>
      </c>
      <c r="N65" s="55" t="n">
        <v>1</v>
      </c>
    </row>
    <row r="66" s="30" customFormat="true" ht="18" hidden="false" customHeight="true" outlineLevel="0" collapsed="false">
      <c r="A66" s="205"/>
      <c r="B66" s="183"/>
      <c r="C66" s="180"/>
      <c r="D66" s="194"/>
      <c r="E66" s="181"/>
      <c r="F66" s="180" t="s">
        <v>129</v>
      </c>
      <c r="G66" s="181"/>
      <c r="H66" s="181"/>
      <c r="I66" s="181"/>
      <c r="J66" s="181"/>
      <c r="K66" s="195" t="n">
        <f aca="false">G66+H66+I66+J66</f>
        <v>0</v>
      </c>
      <c r="L66" s="63" t="str">
        <f aca="false">IF(G66&lt;&gt;"",IF(K66/10000&gt;M66,"所填职工年薪酬超过"&amp;M66&amp;"万元，请核实，如无误，不必修改。",IF(K66/10000&lt;N66,"所填职工年薪酬小于"&amp;N66&amp;"万元，请核实，如无误，不必修改。","")),"")</f>
        <v/>
      </c>
      <c r="M66" s="55" t="n">
        <v>40</v>
      </c>
      <c r="N66" s="55" t="n">
        <v>1</v>
      </c>
    </row>
    <row r="67" s="30" customFormat="true" ht="18" hidden="false" customHeight="true" outlineLevel="0" collapsed="false">
      <c r="A67" s="206" t="n">
        <v>16</v>
      </c>
      <c r="B67" s="183" t="s">
        <v>160</v>
      </c>
      <c r="C67" s="207" t="s">
        <v>124</v>
      </c>
      <c r="D67" s="208" t="s">
        <v>603</v>
      </c>
      <c r="E67" s="209"/>
      <c r="F67" s="187" t="s">
        <v>126</v>
      </c>
      <c r="G67" s="186"/>
      <c r="H67" s="186"/>
      <c r="I67" s="186"/>
      <c r="J67" s="186"/>
      <c r="K67" s="188" t="n">
        <f aca="false">G67+H67+I67+J67</f>
        <v>0</v>
      </c>
      <c r="M67" s="55"/>
      <c r="N67" s="55"/>
    </row>
    <row r="68" s="30" customFormat="true" ht="18" hidden="false" customHeight="true" outlineLevel="0" collapsed="false">
      <c r="A68" s="206"/>
      <c r="B68" s="183"/>
      <c r="C68" s="207"/>
      <c r="D68" s="208"/>
      <c r="E68" s="209"/>
      <c r="F68" s="189" t="s">
        <v>127</v>
      </c>
      <c r="G68" s="190"/>
      <c r="H68" s="190"/>
      <c r="I68" s="190"/>
      <c r="J68" s="190"/>
      <c r="K68" s="191" t="n">
        <f aca="false">G68+H68+I68+J68</f>
        <v>0</v>
      </c>
      <c r="M68" s="55"/>
      <c r="N68" s="55"/>
    </row>
    <row r="69" s="30" customFormat="true" ht="18" hidden="false" customHeight="true" outlineLevel="0" collapsed="false">
      <c r="A69" s="206"/>
      <c r="B69" s="183"/>
      <c r="C69" s="207"/>
      <c r="D69" s="208"/>
      <c r="E69" s="209"/>
      <c r="F69" s="189" t="s">
        <v>128</v>
      </c>
      <c r="G69" s="190"/>
      <c r="H69" s="190"/>
      <c r="I69" s="190"/>
      <c r="J69" s="190"/>
      <c r="K69" s="191" t="n">
        <f aca="false">G69+H69+I69+J69</f>
        <v>0</v>
      </c>
      <c r="M69" s="55"/>
      <c r="N69" s="55"/>
    </row>
    <row r="70" s="30" customFormat="true" ht="18" hidden="false" customHeight="true" outlineLevel="0" collapsed="false">
      <c r="A70" s="206"/>
      <c r="B70" s="183"/>
      <c r="C70" s="207"/>
      <c r="D70" s="208"/>
      <c r="E70" s="209"/>
      <c r="F70" s="210" t="s">
        <v>129</v>
      </c>
      <c r="G70" s="211"/>
      <c r="H70" s="211"/>
      <c r="I70" s="211"/>
      <c r="J70" s="211"/>
      <c r="K70" s="212" t="n">
        <f aca="false">G70+H70+I70+J70</f>
        <v>0</v>
      </c>
      <c r="M70" s="55"/>
      <c r="N70" s="55"/>
    </row>
    <row r="71" customFormat="false" ht="16.5" hidden="false" customHeight="false" outlineLevel="0" collapsed="false">
      <c r="C71" s="231"/>
      <c r="D71" s="231"/>
      <c r="E71" s="231"/>
      <c r="F71" s="231"/>
      <c r="G71" s="231"/>
      <c r="H71" s="231"/>
      <c r="I71" s="231"/>
      <c r="J71" s="231"/>
      <c r="K71" s="231"/>
    </row>
  </sheetData>
  <sheetProtection sheet="true" password="dbd7" selectLockedCells="true"/>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8">
    <dataValidation allowBlank="true" error="请填写大于或等于“0”的数字" errorStyle="stop" operator="greaterThanOrEqual" showDropDown="false" showErrorMessage="true" showInputMessage="false" sqref="E7 E11 E15 E19 E23 E27 E31 E35 E39 E67" type="whol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1、年度福利费为数字格式&#10;2、年度福利费一般在“0-1千万元”之间" errorStyle="warning" operator="between" showDropDown="false" showErrorMessage="true" showInputMessage="false" sqref="I7:I7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7:J70" type="decimal">
      <formula1>0</formula1>
      <formula2>100000000</formula2>
    </dataValidation>
    <dataValidation allowBlank="true" error="1、年度奖金为数字格式&#10;2、年度奖金一般在“0-1千万元”之间" errorStyle="warning" operator="between" showDropDown="false" showErrorMessage="true" showInputMessage="false" sqref="H7:H70" type="decimal">
      <formula1>0</formula1>
      <formula2>1000000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年总收入最高值、平均值、最低值的样本进行填写。" showDropDown="false" showErrorMessage="true" showInputMessage="true" sqref="F6"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7:G70" type="decimal">
      <formula1>1000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人员，例如财务部门的会计、人力资源部的人力资源专员；技术人员是指科研、技术岗位上工作的非经营管理人员。"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两院院士，设计大师，本行业、本企业学术带头人等相关岗位" showDropDown="false" showErrorMessage="true" showInputMessage="true" sqref="C27:C30"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8 F12 F16 F20 F24 F28 F32 F36 F40 F44 F48 F52 F56 F60 F64 F6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0 F14 F18 F22 F26 F30 F34 F38 F42 F46 F50 F54 F58 F62 F66 F7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7 F11 F15 F19 F23 F27 F31 F35 F39 F43 F47 F51 F55 F59 F63 F6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9 F13 F17 F21 F25 F29 F33 F37 F41 F45 F49 F53 F57 F61 F65 F69" type="none">
      <formula1>0</formula1>
      <formula2>0</formula2>
    </dataValidation>
    <dataValidation allowBlank="true" errorStyle="stop" operator="between" prompt="除正职和副职以外的其他中层管理人员" showDropDown="false" showErrorMessage="true" showInputMessage="true" sqref="C23:C26" type="none">
      <formula1>0</formula1>
      <formula2>0</formula2>
    </dataValidation>
    <dataValidation allowBlank="true" errorStyle="stop" operator="between" prompt="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董事长、总经理、党委书记等相关岗位" showDropDown="false" showErrorMessage="true" showInputMessage="true" sqref="C7:C10"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副总经理等相关岗位" showDropDown="false" showErrorMessage="true" showInputMessage="true" sqref="C11:C14" type="none">
      <formula1>0</formula1>
      <formula2>0</formula2>
    </dataValidation>
    <dataValidation allowBlank="true" errorStyle="stop" operator="between" prompt="指除年度基本工资、年度奖金、年度福利之外的其他收入，如加班工资、任期激励、中长期激励中股权和分红激励等。&#10;&#10;" showDropDown="false" showErrorMessage="true" showInputMessage="true" sqref="J6"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2" min="2" style="30" width="13.62"/>
    <col collapsed="false" customWidth="true" hidden="false" outlineLevel="0" max="3" min="3" style="30" width="13.12"/>
    <col collapsed="false" customWidth="true" hidden="false" outlineLevel="0" max="4" min="4" style="30" width="8.62"/>
    <col collapsed="false" customWidth="true" hidden="false" outlineLevel="0" max="5" min="5" style="30" width="7.62"/>
    <col collapsed="false" customWidth="true" hidden="false" outlineLevel="0" max="6" min="6" style="30" width="10.49"/>
    <col collapsed="false" customWidth="true" hidden="false" outlineLevel="0" max="7" min="7" style="30" width="11.62"/>
    <col collapsed="false" customWidth="true" hidden="false" outlineLevel="0" max="12" min="8" style="30" width="10.62"/>
    <col collapsed="false" customWidth="true" hidden="false" outlineLevel="0" max="13" min="13" style="30" width="11.62"/>
    <col collapsed="false" customWidth="true" hidden="false" outlineLevel="0" max="14" min="14" style="295" width="31.75"/>
    <col collapsed="false" customWidth="false" hidden="false" outlineLevel="0" max="16" min="15" style="55" width="8.99"/>
    <col collapsed="false" customWidth="false" hidden="false" outlineLevel="0" max="257" min="17" style="33" width="8.99"/>
  </cols>
  <sheetData>
    <row r="1" s="214" customFormat="true" ht="24.95" hidden="false" customHeight="true" outlineLevel="0" collapsed="false">
      <c r="A1" s="155" t="s">
        <v>604</v>
      </c>
      <c r="B1" s="155"/>
      <c r="C1" s="155"/>
      <c r="D1" s="155"/>
      <c r="E1" s="155"/>
      <c r="F1" s="155"/>
      <c r="G1" s="155"/>
      <c r="H1" s="155"/>
      <c r="I1" s="155"/>
      <c r="J1" s="155"/>
      <c r="K1" s="155"/>
      <c r="L1" s="155"/>
      <c r="M1" s="155"/>
      <c r="N1" s="264"/>
      <c r="O1" s="75"/>
      <c r="P1" s="75"/>
    </row>
    <row r="2" s="216" customFormat="true" ht="24.95" hidden="false" customHeight="true" outlineLevel="0" collapsed="false">
      <c r="A2" s="155"/>
      <c r="B2" s="155"/>
      <c r="C2" s="155"/>
      <c r="D2" s="155"/>
      <c r="E2" s="155"/>
      <c r="F2" s="155"/>
      <c r="G2" s="155"/>
      <c r="H2" s="155"/>
      <c r="I2" s="155"/>
      <c r="J2" s="155"/>
      <c r="K2" s="155"/>
      <c r="L2" s="155"/>
      <c r="M2" s="155"/>
      <c r="N2" s="264"/>
      <c r="O2" s="75"/>
      <c r="P2" s="75"/>
    </row>
    <row r="3" customFormat="false" ht="17.25" hidden="false" customHeight="true" outlineLevel="0" collapsed="false">
      <c r="A3" s="217" t="s">
        <v>605</v>
      </c>
      <c r="B3" s="218"/>
      <c r="C3" s="35" t="s">
        <v>13</v>
      </c>
      <c r="D3" s="157"/>
      <c r="E3" s="158"/>
      <c r="F3" s="219"/>
      <c r="G3" s="220"/>
      <c r="H3" s="218"/>
      <c r="I3" s="218"/>
      <c r="J3" s="218"/>
      <c r="K3" s="218"/>
      <c r="L3" s="218"/>
      <c r="M3" s="221"/>
      <c r="N3" s="264"/>
      <c r="O3" s="75"/>
      <c r="P3" s="75"/>
    </row>
    <row r="4" s="30" customFormat="true" ht="27" hidden="false" customHeight="true" outlineLevel="0" collapsed="false">
      <c r="A4" s="222" t="s">
        <v>606</v>
      </c>
      <c r="B4" s="222"/>
      <c r="C4" s="222"/>
      <c r="D4" s="222"/>
      <c r="E4" s="222"/>
      <c r="F4" s="222"/>
      <c r="G4" s="222"/>
      <c r="H4" s="222"/>
      <c r="I4" s="222"/>
      <c r="J4" s="222"/>
      <c r="K4" s="222"/>
      <c r="L4" s="222"/>
      <c r="M4" s="222"/>
      <c r="N4" s="264"/>
      <c r="O4" s="55"/>
      <c r="P4" s="55"/>
    </row>
    <row r="5" s="30" customFormat="true" ht="27" hidden="false" customHeight="true" outlineLevel="0" collapsed="false">
      <c r="A5" s="222"/>
      <c r="B5" s="222"/>
      <c r="C5" s="222"/>
      <c r="D5" s="222"/>
      <c r="E5" s="222"/>
      <c r="F5" s="222"/>
      <c r="G5" s="222"/>
      <c r="H5" s="222"/>
      <c r="I5" s="222"/>
      <c r="J5" s="222"/>
      <c r="K5" s="222"/>
      <c r="L5" s="222"/>
      <c r="M5" s="222"/>
      <c r="N5" s="264"/>
      <c r="O5" s="55"/>
      <c r="P5" s="55"/>
    </row>
    <row r="6" s="33" customFormat="true" ht="27" hidden="false" customHeight="true" outlineLevel="0" collapsed="false">
      <c r="A6" s="222"/>
      <c r="B6" s="222"/>
      <c r="C6" s="222"/>
      <c r="D6" s="222"/>
      <c r="E6" s="222"/>
      <c r="F6" s="222"/>
      <c r="G6" s="222"/>
      <c r="H6" s="222"/>
      <c r="I6" s="222"/>
      <c r="J6" s="222"/>
      <c r="K6" s="222"/>
      <c r="L6" s="222"/>
      <c r="M6" s="222"/>
      <c r="N6" s="264"/>
      <c r="O6" s="75"/>
      <c r="P6" s="75"/>
    </row>
    <row r="7" s="163" customFormat="true" ht="39" hidden="false" customHeight="true" outlineLevel="0" collapsed="false">
      <c r="A7" s="161" t="s">
        <v>112</v>
      </c>
      <c r="B7" s="161" t="s">
        <v>113</v>
      </c>
      <c r="C7" s="161" t="s">
        <v>115</v>
      </c>
      <c r="D7" s="161" t="s">
        <v>116</v>
      </c>
      <c r="E7" s="161" t="s">
        <v>117</v>
      </c>
      <c r="F7" s="161" t="s">
        <v>118</v>
      </c>
      <c r="G7" s="161" t="s">
        <v>119</v>
      </c>
      <c r="H7" s="161" t="s">
        <v>120</v>
      </c>
      <c r="I7" s="161" t="s">
        <v>607</v>
      </c>
      <c r="J7" s="161" t="s">
        <v>121</v>
      </c>
      <c r="K7" s="162" t="s">
        <v>122</v>
      </c>
      <c r="L7" s="296"/>
      <c r="M7" s="297"/>
      <c r="N7" s="298"/>
      <c r="O7" s="164"/>
    </row>
    <row r="8" s="30" customFormat="true" ht="18" hidden="false" customHeight="true" outlineLevel="0" collapsed="false">
      <c r="A8" s="196" t="n">
        <v>1</v>
      </c>
      <c r="B8" s="299" t="s">
        <v>608</v>
      </c>
      <c r="C8" s="229" t="s">
        <v>609</v>
      </c>
      <c r="D8" s="173"/>
      <c r="E8" s="170" t="s">
        <v>126</v>
      </c>
      <c r="F8" s="173"/>
      <c r="G8" s="173"/>
      <c r="H8" s="173"/>
      <c r="I8" s="173"/>
      <c r="J8" s="173"/>
      <c r="K8" s="224" t="n">
        <f aca="false">F8+G8+H8+I8+J8</f>
        <v>0</v>
      </c>
      <c r="L8" s="300"/>
      <c r="M8" s="297"/>
      <c r="N8" s="298" t="str">
        <f aca="false">IF(F8&lt;&gt;"",IF(K8/10000&gt;O8,"所填职工年薪酬超过"&amp;O8&amp;"万元，请核实，如无误，不必修改。",IF(K8/10000&lt;P8,"所填职工年薪酬小于"&amp;P8&amp;"万元，请核实，如无误，不必修改。","")),"")</f>
        <v/>
      </c>
      <c r="O8" s="55" t="n">
        <v>500</v>
      </c>
      <c r="P8" s="55" t="n">
        <v>1</v>
      </c>
    </row>
    <row r="9" s="30" customFormat="true" ht="18" hidden="false" customHeight="true" outlineLevel="0" collapsed="false">
      <c r="A9" s="196"/>
      <c r="B9" s="299"/>
      <c r="C9" s="229"/>
      <c r="D9" s="173"/>
      <c r="E9" s="175" t="s">
        <v>127</v>
      </c>
      <c r="F9" s="226"/>
      <c r="G9" s="226"/>
      <c r="H9" s="226"/>
      <c r="I9" s="226"/>
      <c r="J9" s="226"/>
      <c r="K9" s="224" t="n">
        <f aca="false">F9+G9+H9+I9+J9</f>
        <v>0</v>
      </c>
      <c r="L9" s="300"/>
      <c r="M9" s="297"/>
      <c r="N9" s="298" t="str">
        <f aca="false">IF(F9&lt;&gt;"",IF(K9/10000&gt;O9,"所填职工年薪酬超过"&amp;O9&amp;"万元，请核实，如无误，不必修改。",IF(K9/10000&lt;P9,"所填职工年薪酬小于"&amp;P9&amp;"万元，请核实，如无误，不必修改。","")),"")</f>
        <v/>
      </c>
      <c r="O9" s="55" t="n">
        <v>500</v>
      </c>
      <c r="P9" s="55" t="n">
        <v>1</v>
      </c>
    </row>
    <row r="10" s="30" customFormat="true" ht="18" hidden="false" customHeight="true" outlineLevel="0" collapsed="false">
      <c r="A10" s="196"/>
      <c r="B10" s="299"/>
      <c r="C10" s="229"/>
      <c r="D10" s="173"/>
      <c r="E10" s="175" t="s">
        <v>128</v>
      </c>
      <c r="F10" s="172"/>
      <c r="G10" s="172"/>
      <c r="H10" s="172"/>
      <c r="I10" s="172"/>
      <c r="J10" s="172"/>
      <c r="K10" s="224" t="n">
        <f aca="false">F10+G10+H10+I10+J10</f>
        <v>0</v>
      </c>
      <c r="L10" s="300"/>
      <c r="M10" s="297"/>
      <c r="N10" s="298" t="str">
        <f aca="false">IF(F10&lt;&gt;"",IF(K10/10000&gt;O10,"所填职工年薪酬超过"&amp;O10&amp;"万元，请核实，如无误，不必修改。",IF(K10/10000&lt;P10,"所填职工年薪酬小于"&amp;P10&amp;"万元，请核实，如无误，不必修改。","")),"")</f>
        <v/>
      </c>
      <c r="O10" s="55" t="n">
        <v>500</v>
      </c>
      <c r="P10" s="55" t="n">
        <v>1</v>
      </c>
    </row>
    <row r="11" s="30" customFormat="true" ht="18" hidden="false" customHeight="true" outlineLevel="0" collapsed="false">
      <c r="A11" s="196"/>
      <c r="B11" s="299"/>
      <c r="C11" s="229"/>
      <c r="D11" s="173"/>
      <c r="E11" s="177" t="s">
        <v>129</v>
      </c>
      <c r="F11" s="172"/>
      <c r="G11" s="172"/>
      <c r="H11" s="172"/>
      <c r="I11" s="172"/>
      <c r="J11" s="172"/>
      <c r="K11" s="224" t="n">
        <f aca="false">F11+G11+H11+I11+J11</f>
        <v>0</v>
      </c>
      <c r="L11" s="300"/>
      <c r="M11" s="297"/>
      <c r="N11" s="298" t="str">
        <f aca="false">IF(F11&lt;&gt;"",IF(K11/10000&gt;O11,"所填职工年薪酬超过"&amp;O11&amp;"万元，请核实，如无误，不必修改。",IF(K11/10000&lt;P11,"所填职工年薪酬小于"&amp;P11&amp;"万元，请核实，如无误，不必修改。","")),"")</f>
        <v/>
      </c>
      <c r="O11" s="55" t="n">
        <v>500</v>
      </c>
      <c r="P11" s="55" t="n">
        <v>1</v>
      </c>
    </row>
    <row r="12" s="30" customFormat="true" ht="18" hidden="false" customHeight="true" outlineLevel="0" collapsed="false">
      <c r="A12" s="197" t="n">
        <v>2</v>
      </c>
      <c r="B12" s="210" t="s">
        <v>610</v>
      </c>
      <c r="C12" s="269" t="s">
        <v>611</v>
      </c>
      <c r="D12" s="211"/>
      <c r="E12" s="189" t="s">
        <v>126</v>
      </c>
      <c r="F12" s="190"/>
      <c r="G12" s="190"/>
      <c r="H12" s="190"/>
      <c r="I12" s="190"/>
      <c r="J12" s="190"/>
      <c r="K12" s="301" t="n">
        <f aca="false">F12+G12+H12+I12+J12</f>
        <v>0</v>
      </c>
      <c r="L12" s="300"/>
      <c r="M12" s="297"/>
      <c r="N12" s="298" t="str">
        <f aca="false">IF(F12&lt;&gt;"",IF(K12/10000&gt;O12,"所填职工年薪酬超过"&amp;O12&amp;"万元，请核实，如无误，不必修改。",IF(K12/10000&lt;P12,"所填职工年薪酬小于"&amp;P12&amp;"万元，请核实，如无误，不必修改。","")),"")</f>
        <v/>
      </c>
      <c r="O12" s="55" t="n">
        <v>500</v>
      </c>
      <c r="P12" s="55" t="n">
        <v>1</v>
      </c>
    </row>
    <row r="13" s="30" customFormat="true" ht="18" hidden="false" customHeight="true" outlineLevel="0" collapsed="false">
      <c r="A13" s="197"/>
      <c r="B13" s="210"/>
      <c r="C13" s="269"/>
      <c r="D13" s="211"/>
      <c r="E13" s="189" t="s">
        <v>127</v>
      </c>
      <c r="F13" s="190"/>
      <c r="G13" s="190"/>
      <c r="H13" s="190"/>
      <c r="I13" s="190"/>
      <c r="J13" s="190"/>
      <c r="K13" s="301" t="n">
        <f aca="false">F13+G13+H13+I13+J13</f>
        <v>0</v>
      </c>
      <c r="L13" s="300"/>
      <c r="M13" s="297"/>
      <c r="N13" s="298" t="str">
        <f aca="false">IF(F13&lt;&gt;"",IF(K13/10000&gt;O13,"所填职工年薪酬超过"&amp;O13&amp;"万元，请核实，如无误，不必修改。",IF(K13/10000&lt;P13,"所填职工年薪酬小于"&amp;P13&amp;"万元，请核实，如无误，不必修改。","")),"")</f>
        <v/>
      </c>
      <c r="O13" s="55" t="n">
        <v>500</v>
      </c>
      <c r="P13" s="55" t="n">
        <v>1</v>
      </c>
    </row>
    <row r="14" s="30" customFormat="true" ht="18" hidden="false" customHeight="true" outlineLevel="0" collapsed="false">
      <c r="A14" s="197"/>
      <c r="B14" s="210"/>
      <c r="C14" s="269"/>
      <c r="D14" s="211"/>
      <c r="E14" s="189" t="s">
        <v>128</v>
      </c>
      <c r="F14" s="190"/>
      <c r="G14" s="190"/>
      <c r="H14" s="190"/>
      <c r="I14" s="190"/>
      <c r="J14" s="190"/>
      <c r="K14" s="301" t="n">
        <f aca="false">F14+G14+H14+I14+J14</f>
        <v>0</v>
      </c>
      <c r="L14" s="300"/>
      <c r="M14" s="297"/>
      <c r="N14" s="298" t="str">
        <f aca="false">IF(F14&lt;&gt;"",IF(K14/10000&gt;O14,"所填职工年薪酬超过"&amp;O14&amp;"万元，请核实，如无误，不必修改。",IF(K14/10000&lt;P14,"所填职工年薪酬小于"&amp;P14&amp;"万元，请核实，如无误，不必修改。","")),"")</f>
        <v/>
      </c>
      <c r="O14" s="55" t="n">
        <v>500</v>
      </c>
      <c r="P14" s="55" t="n">
        <v>1</v>
      </c>
    </row>
    <row r="15" s="30" customFormat="true" ht="18" hidden="false" customHeight="true" outlineLevel="0" collapsed="false">
      <c r="A15" s="197"/>
      <c r="B15" s="210"/>
      <c r="C15" s="269"/>
      <c r="D15" s="211"/>
      <c r="E15" s="210" t="s">
        <v>129</v>
      </c>
      <c r="F15" s="228"/>
      <c r="G15" s="228"/>
      <c r="H15" s="228"/>
      <c r="I15" s="228"/>
      <c r="J15" s="228"/>
      <c r="K15" s="212" t="n">
        <f aca="false">F15+G15+H15+I15+J15</f>
        <v>0</v>
      </c>
      <c r="L15" s="300"/>
      <c r="M15" s="297"/>
      <c r="N15" s="298" t="str">
        <f aca="false">IF(F15&lt;&gt;"",IF(K15/10000&gt;O15,"所填职工年薪酬超过"&amp;O15&amp;"万元，请核实，如无误，不必修改。",IF(K15/10000&lt;P15,"所填职工年薪酬小于"&amp;P15&amp;"万元，请核实，如无误，不必修改。","")),"")</f>
        <v/>
      </c>
      <c r="O15" s="55" t="n">
        <v>500</v>
      </c>
      <c r="P15" s="55" t="n">
        <v>1</v>
      </c>
    </row>
    <row r="16" s="30" customFormat="true" ht="18" hidden="false" customHeight="true" outlineLevel="0" collapsed="false">
      <c r="A16" s="196" t="n">
        <v>3</v>
      </c>
      <c r="B16" s="299" t="s">
        <v>170</v>
      </c>
      <c r="C16" s="229" t="s">
        <v>612</v>
      </c>
      <c r="D16" s="173"/>
      <c r="E16" s="170" t="s">
        <v>126</v>
      </c>
      <c r="F16" s="173"/>
      <c r="G16" s="173"/>
      <c r="H16" s="173"/>
      <c r="I16" s="173"/>
      <c r="J16" s="173"/>
      <c r="K16" s="174" t="n">
        <f aca="false">F16+G16+H16+I16+J16</f>
        <v>0</v>
      </c>
      <c r="L16" s="300"/>
      <c r="M16" s="297"/>
      <c r="N16" s="298" t="str">
        <f aca="false">IF(F16&lt;&gt;"",IF(K16/10000&gt;O16,"所填职工年薪酬超过"&amp;O16&amp;"万元，请核实，如无误，不必修改。",IF(K16/10000&lt;P16,"所填职工年薪酬小于"&amp;P16&amp;"万元，请核实，如无误，不必修改。","")),"")</f>
        <v/>
      </c>
      <c r="O16" s="55" t="n">
        <v>500</v>
      </c>
      <c r="P16" s="55" t="n">
        <v>1</v>
      </c>
    </row>
    <row r="17" s="30" customFormat="true" ht="18" hidden="false" customHeight="true" outlineLevel="0" collapsed="false">
      <c r="A17" s="196"/>
      <c r="B17" s="299"/>
      <c r="C17" s="229"/>
      <c r="D17" s="173"/>
      <c r="E17" s="175" t="s">
        <v>127</v>
      </c>
      <c r="F17" s="226"/>
      <c r="G17" s="226"/>
      <c r="H17" s="226"/>
      <c r="I17" s="226"/>
      <c r="J17" s="226"/>
      <c r="K17" s="224" t="n">
        <f aca="false">F17+G17+H17+I17+J17</f>
        <v>0</v>
      </c>
      <c r="L17" s="300"/>
      <c r="M17" s="297"/>
      <c r="N17" s="298" t="str">
        <f aca="false">IF(F17&lt;&gt;"",IF(K17/10000&gt;O17,"所填职工年薪酬超过"&amp;O17&amp;"万元，请核实，如无误，不必修改。",IF(K17/10000&lt;P17,"所填职工年薪酬小于"&amp;P17&amp;"万元，请核实，如无误，不必修改。","")),"")</f>
        <v/>
      </c>
      <c r="O17" s="55" t="n">
        <v>500</v>
      </c>
      <c r="P17" s="55" t="n">
        <v>1</v>
      </c>
    </row>
    <row r="18" s="30" customFormat="true" ht="18" hidden="false" customHeight="true" outlineLevel="0" collapsed="false">
      <c r="A18" s="196"/>
      <c r="B18" s="299"/>
      <c r="C18" s="229"/>
      <c r="D18" s="173"/>
      <c r="E18" s="175" t="s">
        <v>128</v>
      </c>
      <c r="F18" s="172"/>
      <c r="G18" s="172"/>
      <c r="H18" s="172"/>
      <c r="I18" s="172"/>
      <c r="J18" s="172"/>
      <c r="K18" s="224" t="n">
        <f aca="false">F18+G18+H18+I18+J18</f>
        <v>0</v>
      </c>
      <c r="L18" s="300"/>
      <c r="M18" s="297"/>
      <c r="N18" s="298" t="str">
        <f aca="false">IF(F18&lt;&gt;"",IF(K18/10000&gt;O18,"所填职工年薪酬超过"&amp;O18&amp;"万元，请核实，如无误，不必修改。",IF(K18/10000&lt;P18,"所填职工年薪酬小于"&amp;P18&amp;"万元，请核实，如无误，不必修改。","")),"")</f>
        <v/>
      </c>
      <c r="O18" s="55" t="n">
        <v>500</v>
      </c>
      <c r="P18" s="55" t="n">
        <v>1</v>
      </c>
    </row>
    <row r="19" s="30" customFormat="true" ht="18" hidden="false" customHeight="true" outlineLevel="0" collapsed="false">
      <c r="A19" s="196"/>
      <c r="B19" s="299"/>
      <c r="C19" s="229"/>
      <c r="D19" s="173"/>
      <c r="E19" s="177" t="s">
        <v>129</v>
      </c>
      <c r="F19" s="172"/>
      <c r="G19" s="172"/>
      <c r="H19" s="172"/>
      <c r="I19" s="172"/>
      <c r="J19" s="172"/>
      <c r="K19" s="224" t="n">
        <f aca="false">F19+G19+H19+I19+J19</f>
        <v>0</v>
      </c>
      <c r="L19" s="302"/>
      <c r="M19" s="303"/>
      <c r="N19" s="298" t="str">
        <f aca="false">IF(F19&lt;&gt;"",IF(K19/10000&gt;O19,"所填职工年薪酬超过"&amp;O19&amp;"万元，请核实，如无误，不必修改。",IF(K19/10000&lt;P19,"所填职工年薪酬小于"&amp;P19&amp;"万元，请核实，如无误，不必修改。","")),"")</f>
        <v/>
      </c>
      <c r="O19" s="55" t="n">
        <v>500</v>
      </c>
      <c r="P19" s="55" t="n">
        <v>1</v>
      </c>
    </row>
    <row r="20" customFormat="false" ht="17.25" hidden="false" customHeight="true" outlineLevel="0" collapsed="false">
      <c r="A20" s="217" t="s">
        <v>613</v>
      </c>
      <c r="B20" s="218"/>
      <c r="C20" s="35"/>
      <c r="D20" s="157"/>
      <c r="E20" s="158"/>
      <c r="F20" s="219"/>
      <c r="G20" s="220"/>
      <c r="H20" s="218"/>
      <c r="I20" s="218"/>
      <c r="J20" s="218"/>
      <c r="K20" s="218"/>
      <c r="L20" s="218"/>
      <c r="M20" s="221"/>
      <c r="N20" s="264"/>
      <c r="O20" s="75"/>
      <c r="P20" s="75"/>
    </row>
    <row r="21" s="30" customFormat="true" ht="27" hidden="false" customHeight="true" outlineLevel="0" collapsed="false">
      <c r="A21" s="222" t="s">
        <v>614</v>
      </c>
      <c r="B21" s="222"/>
      <c r="C21" s="222"/>
      <c r="D21" s="222"/>
      <c r="E21" s="222"/>
      <c r="F21" s="222"/>
      <c r="G21" s="222"/>
      <c r="H21" s="222"/>
      <c r="I21" s="222"/>
      <c r="J21" s="222"/>
      <c r="K21" s="222"/>
      <c r="L21" s="222"/>
      <c r="M21" s="222"/>
      <c r="N21" s="264"/>
      <c r="O21" s="55"/>
      <c r="P21" s="55"/>
    </row>
    <row r="22" s="30" customFormat="true" ht="27" hidden="false" customHeight="true" outlineLevel="0" collapsed="false">
      <c r="A22" s="222"/>
      <c r="B22" s="222"/>
      <c r="C22" s="222"/>
      <c r="D22" s="222"/>
      <c r="E22" s="222"/>
      <c r="F22" s="222"/>
      <c r="G22" s="222"/>
      <c r="H22" s="222"/>
      <c r="I22" s="222"/>
      <c r="J22" s="222"/>
      <c r="K22" s="222"/>
      <c r="L22" s="222"/>
      <c r="M22" s="222"/>
      <c r="N22" s="264"/>
      <c r="O22" s="55"/>
      <c r="P22" s="55"/>
    </row>
    <row r="23" s="33" customFormat="true" ht="27" hidden="false" customHeight="true" outlineLevel="0" collapsed="false">
      <c r="A23" s="222"/>
      <c r="B23" s="222"/>
      <c r="C23" s="222"/>
      <c r="D23" s="222"/>
      <c r="E23" s="222"/>
      <c r="F23" s="222"/>
      <c r="G23" s="222"/>
      <c r="H23" s="222"/>
      <c r="I23" s="222"/>
      <c r="J23" s="222"/>
      <c r="K23" s="222"/>
      <c r="L23" s="222"/>
      <c r="M23" s="222"/>
      <c r="N23" s="264"/>
      <c r="O23" s="75"/>
      <c r="P23" s="75"/>
    </row>
    <row r="24" s="163" customFormat="true" ht="39" hidden="false" customHeight="true" outlineLevel="0" collapsed="false">
      <c r="A24" s="161" t="s">
        <v>112</v>
      </c>
      <c r="B24" s="161" t="s">
        <v>113</v>
      </c>
      <c r="C24" s="161" t="s">
        <v>114</v>
      </c>
      <c r="D24" s="161" t="s">
        <v>115</v>
      </c>
      <c r="E24" s="161" t="s">
        <v>116</v>
      </c>
      <c r="F24" s="161" t="s">
        <v>117</v>
      </c>
      <c r="G24" s="161" t="s">
        <v>118</v>
      </c>
      <c r="H24" s="161" t="s">
        <v>119</v>
      </c>
      <c r="I24" s="161" t="s">
        <v>120</v>
      </c>
      <c r="J24" s="161" t="s">
        <v>615</v>
      </c>
      <c r="K24" s="161" t="s">
        <v>616</v>
      </c>
      <c r="L24" s="161" t="s">
        <v>121</v>
      </c>
      <c r="M24" s="162" t="s">
        <v>122</v>
      </c>
      <c r="N24" s="264"/>
      <c r="O24" s="164"/>
      <c r="P24" s="164"/>
    </row>
    <row r="25" s="30" customFormat="true" ht="18" hidden="false" customHeight="true" outlineLevel="0" collapsed="false">
      <c r="A25" s="196" t="n">
        <v>1</v>
      </c>
      <c r="B25" s="183" t="s">
        <v>617</v>
      </c>
      <c r="C25" s="170" t="s">
        <v>131</v>
      </c>
      <c r="D25" s="229" t="s">
        <v>618</v>
      </c>
      <c r="E25" s="173"/>
      <c r="F25" s="170" t="s">
        <v>126</v>
      </c>
      <c r="G25" s="173"/>
      <c r="H25" s="173"/>
      <c r="I25" s="173"/>
      <c r="J25" s="173"/>
      <c r="K25" s="173"/>
      <c r="L25" s="173"/>
      <c r="M25" s="174" t="n">
        <f aca="false">G25+H25+I25+J25+K25+L25</f>
        <v>0</v>
      </c>
      <c r="N25" s="304" t="str">
        <f aca="false">IF(G25&lt;&gt;"",IF(M25/10000&gt;O25,"所填职工年薪酬超过"&amp;O25&amp;"万元，请核实，如无误，不必修改。",IF(M25/10000&lt;P25,"所填职工年薪酬小于"&amp;P25&amp;"万元，请核实，如无误，不必修改。","")),"")</f>
        <v/>
      </c>
      <c r="O25" s="55" t="n">
        <v>300</v>
      </c>
      <c r="P25" s="55" t="n">
        <v>1</v>
      </c>
    </row>
    <row r="26" s="30" customFormat="true" ht="18" hidden="false" customHeight="true" outlineLevel="0" collapsed="false">
      <c r="A26" s="196"/>
      <c r="B26" s="183"/>
      <c r="C26" s="170"/>
      <c r="D26" s="229"/>
      <c r="E26" s="173"/>
      <c r="F26" s="175" t="s">
        <v>127</v>
      </c>
      <c r="G26" s="172"/>
      <c r="H26" s="172"/>
      <c r="I26" s="172"/>
      <c r="J26" s="172"/>
      <c r="K26" s="172"/>
      <c r="L26" s="172"/>
      <c r="M26" s="176" t="n">
        <f aca="false">G26+H26+I26+J26+K26+L26</f>
        <v>0</v>
      </c>
      <c r="N26" s="304" t="str">
        <f aca="false">IF(G26&lt;&gt;"",IF(M26/10000&gt;O26,"所填职工年薪酬超过"&amp;O26&amp;"万元，请核实，如无误，不必修改。",IF(M26/10000&lt;P26,"所填职工年薪酬小于"&amp;P26&amp;"万元，请核实，如无误，不必修改。","")),"")</f>
        <v/>
      </c>
      <c r="O26" s="55" t="n">
        <v>300</v>
      </c>
      <c r="P26" s="55" t="n">
        <v>1</v>
      </c>
    </row>
    <row r="27" s="30" customFormat="true" ht="18" hidden="false" customHeight="true" outlineLevel="0" collapsed="false">
      <c r="A27" s="196"/>
      <c r="B27" s="183"/>
      <c r="C27" s="170"/>
      <c r="D27" s="229"/>
      <c r="E27" s="173"/>
      <c r="F27" s="175" t="s">
        <v>128</v>
      </c>
      <c r="G27" s="172"/>
      <c r="H27" s="172"/>
      <c r="I27" s="172"/>
      <c r="J27" s="172"/>
      <c r="K27" s="172"/>
      <c r="L27" s="172"/>
      <c r="M27" s="176" t="n">
        <f aca="false">G27+H27+I27+J27+K27+L27</f>
        <v>0</v>
      </c>
      <c r="N27" s="304" t="str">
        <f aca="false">IF(G27&lt;&gt;"",IF(M27/10000&gt;O27,"所填职工年薪酬超过"&amp;O27&amp;"万元，请核实，如无误，不必修改。",IF(M27/10000&lt;P27,"所填职工年薪酬小于"&amp;P27&amp;"万元，请核实，如无误，不必修改。","")),"")</f>
        <v/>
      </c>
      <c r="O27" s="55" t="n">
        <v>300</v>
      </c>
      <c r="P27" s="55" t="n">
        <v>1</v>
      </c>
    </row>
    <row r="28" s="30" customFormat="true" ht="18" hidden="false" customHeight="true" outlineLevel="0" collapsed="false">
      <c r="A28" s="196"/>
      <c r="B28" s="183"/>
      <c r="C28" s="170"/>
      <c r="D28" s="229"/>
      <c r="E28" s="173"/>
      <c r="F28" s="175" t="s">
        <v>129</v>
      </c>
      <c r="G28" s="172"/>
      <c r="H28" s="172"/>
      <c r="I28" s="172"/>
      <c r="J28" s="172"/>
      <c r="K28" s="172"/>
      <c r="L28" s="172"/>
      <c r="M28" s="176" t="n">
        <f aca="false">G28+H28+I28+J28+K28+L28</f>
        <v>0</v>
      </c>
      <c r="N28" s="304" t="str">
        <f aca="false">IF(G28&lt;&gt;"",IF(M28/10000&gt;O28,"所填职工年薪酬超过"&amp;O28&amp;"万元，请核实，如无误，不必修改。",IF(M28/10000&lt;P28,"所填职工年薪酬小于"&amp;P28&amp;"万元，请核实，如无误，不必修改。","")),"")</f>
        <v/>
      </c>
      <c r="O28" s="55" t="n">
        <v>300</v>
      </c>
      <c r="P28" s="55" t="n">
        <v>1</v>
      </c>
    </row>
    <row r="29" s="30" customFormat="true" ht="18" hidden="false" customHeight="true" outlineLevel="0" collapsed="false">
      <c r="A29" s="230" t="n">
        <v>2</v>
      </c>
      <c r="B29" s="183"/>
      <c r="C29" s="189" t="s">
        <v>133</v>
      </c>
      <c r="D29" s="203" t="s">
        <v>619</v>
      </c>
      <c r="E29" s="190"/>
      <c r="F29" s="189" t="s">
        <v>126</v>
      </c>
      <c r="G29" s="190"/>
      <c r="H29" s="190"/>
      <c r="I29" s="190"/>
      <c r="J29" s="190"/>
      <c r="K29" s="190"/>
      <c r="L29" s="190"/>
      <c r="M29" s="191" t="n">
        <f aca="false">G29+H29+I29+J29+K29+L29</f>
        <v>0</v>
      </c>
      <c r="N29" s="304" t="str">
        <f aca="false">IF(G29&lt;&gt;"",IF(M29/10000&gt;O29,"所填职工年薪酬超过"&amp;O29&amp;"万元，请核实，如无误，不必修改。",IF(M29/10000&lt;P29,"所填职工年薪酬小于"&amp;P29&amp;"万元，请核实，如无误，不必修改。","")),"")</f>
        <v/>
      </c>
      <c r="O29" s="55" t="n">
        <v>300</v>
      </c>
      <c r="P29" s="55" t="n">
        <v>1</v>
      </c>
    </row>
    <row r="30" s="30" customFormat="true" ht="18" hidden="false" customHeight="true" outlineLevel="0" collapsed="false">
      <c r="A30" s="230"/>
      <c r="B30" s="183"/>
      <c r="C30" s="189"/>
      <c r="D30" s="203"/>
      <c r="E30" s="190"/>
      <c r="F30" s="189" t="s">
        <v>127</v>
      </c>
      <c r="G30" s="190"/>
      <c r="H30" s="190"/>
      <c r="I30" s="190"/>
      <c r="J30" s="190"/>
      <c r="K30" s="190"/>
      <c r="L30" s="190"/>
      <c r="M30" s="191" t="n">
        <f aca="false">G30+H30+I30+J30+K30+L30</f>
        <v>0</v>
      </c>
      <c r="N30" s="304" t="str">
        <f aca="false">IF(G30&lt;&gt;"",IF(M30/10000&gt;O30,"所填职工年薪酬超过"&amp;O30&amp;"万元，请核实，如无误，不必修改。",IF(M30/10000&lt;P30,"所填职工年薪酬小于"&amp;P30&amp;"万元，请核实，如无误，不必修改。","")),"")</f>
        <v/>
      </c>
      <c r="O30" s="55" t="n">
        <v>300</v>
      </c>
      <c r="P30" s="55" t="n">
        <v>1</v>
      </c>
    </row>
    <row r="31" s="30" customFormat="true" ht="18" hidden="false" customHeight="true" outlineLevel="0" collapsed="false">
      <c r="A31" s="230"/>
      <c r="B31" s="183"/>
      <c r="C31" s="189"/>
      <c r="D31" s="203"/>
      <c r="E31" s="190"/>
      <c r="F31" s="189" t="s">
        <v>128</v>
      </c>
      <c r="G31" s="190"/>
      <c r="H31" s="190"/>
      <c r="I31" s="190"/>
      <c r="J31" s="190"/>
      <c r="K31" s="190"/>
      <c r="L31" s="190"/>
      <c r="M31" s="191" t="n">
        <f aca="false">G31+H31+I31+J31+K31+L31</f>
        <v>0</v>
      </c>
      <c r="N31" s="304" t="str">
        <f aca="false">IF(G31&lt;&gt;"",IF(M31/10000&gt;O31,"所填职工年薪酬超过"&amp;O31&amp;"万元，请核实，如无误，不必修改。",IF(M31/10000&lt;P31,"所填职工年薪酬小于"&amp;P31&amp;"万元，请核实，如无误，不必修改。","")),"")</f>
        <v/>
      </c>
      <c r="O31" s="55" t="n">
        <v>300</v>
      </c>
      <c r="P31" s="55" t="n">
        <v>1</v>
      </c>
    </row>
    <row r="32" s="30" customFormat="true" ht="18" hidden="false" customHeight="true" outlineLevel="0" collapsed="false">
      <c r="A32" s="230"/>
      <c r="B32" s="183"/>
      <c r="C32" s="189"/>
      <c r="D32" s="203"/>
      <c r="E32" s="190"/>
      <c r="F32" s="189" t="s">
        <v>129</v>
      </c>
      <c r="G32" s="190"/>
      <c r="H32" s="190"/>
      <c r="I32" s="190"/>
      <c r="J32" s="190"/>
      <c r="K32" s="190"/>
      <c r="L32" s="190"/>
      <c r="M32" s="191" t="n">
        <f aca="false">G32+H32+I32+J32+K32+L32</f>
        <v>0</v>
      </c>
      <c r="N32" s="304" t="str">
        <f aca="false">IF(G32&lt;&gt;"",IF(M32/10000&gt;O32,"所填职工年薪酬超过"&amp;O32&amp;"万元，请核实，如无误，不必修改。",IF(M32/10000&lt;P32,"所填职工年薪酬小于"&amp;P32&amp;"万元，请核实，如无误，不必修改。","")),"")</f>
        <v/>
      </c>
      <c r="O32" s="55" t="n">
        <v>300</v>
      </c>
      <c r="P32" s="55" t="n">
        <v>1</v>
      </c>
    </row>
    <row r="33" s="30" customFormat="true" ht="18" hidden="false" customHeight="true" outlineLevel="0" collapsed="false">
      <c r="A33" s="197" t="n">
        <v>3</v>
      </c>
      <c r="B33" s="183"/>
      <c r="C33" s="180" t="s">
        <v>170</v>
      </c>
      <c r="D33" s="194" t="s">
        <v>620</v>
      </c>
      <c r="E33" s="181"/>
      <c r="F33" s="175" t="s">
        <v>126</v>
      </c>
      <c r="G33" s="172"/>
      <c r="H33" s="172"/>
      <c r="I33" s="172"/>
      <c r="J33" s="172"/>
      <c r="K33" s="172"/>
      <c r="L33" s="172"/>
      <c r="M33" s="176" t="n">
        <f aca="false">G33+H33+I33+J33+K33+L33</f>
        <v>0</v>
      </c>
      <c r="N33" s="304" t="str">
        <f aca="false">IF(G33&lt;&gt;"",IF(M33/10000&gt;O33,"所填职工年薪酬超过"&amp;O33&amp;"万元，请核实，如无误，不必修改。",IF(M33/10000&lt;P33,"所填职工年薪酬小于"&amp;P33&amp;"万元，请核实，如无误，不必修改。","")),"")</f>
        <v/>
      </c>
      <c r="O33" s="55" t="n">
        <v>300</v>
      </c>
      <c r="P33" s="55" t="n">
        <v>1</v>
      </c>
    </row>
    <row r="34" s="30" customFormat="true" ht="18" hidden="false" customHeight="true" outlineLevel="0" collapsed="false">
      <c r="A34" s="197"/>
      <c r="B34" s="183"/>
      <c r="C34" s="180"/>
      <c r="D34" s="194"/>
      <c r="E34" s="181"/>
      <c r="F34" s="175" t="s">
        <v>127</v>
      </c>
      <c r="G34" s="172"/>
      <c r="H34" s="172"/>
      <c r="I34" s="172"/>
      <c r="J34" s="172"/>
      <c r="K34" s="172"/>
      <c r="L34" s="172"/>
      <c r="M34" s="176" t="n">
        <f aca="false">G34+H34+I34+J34+K34+L34</f>
        <v>0</v>
      </c>
      <c r="N34" s="304" t="str">
        <f aca="false">IF(G34&lt;&gt;"",IF(M34/10000&gt;O34,"所填职工年薪酬超过"&amp;O34&amp;"万元，请核实，如无误，不必修改。",IF(M34/10000&lt;P34,"所填职工年薪酬小于"&amp;P34&amp;"万元，请核实，如无误，不必修改。","")),"")</f>
        <v/>
      </c>
      <c r="O34" s="55" t="n">
        <v>300</v>
      </c>
      <c r="P34" s="55" t="n">
        <v>1</v>
      </c>
    </row>
    <row r="35" s="30" customFormat="true" ht="18" hidden="false" customHeight="true" outlineLevel="0" collapsed="false">
      <c r="A35" s="197"/>
      <c r="B35" s="183"/>
      <c r="C35" s="180"/>
      <c r="D35" s="194"/>
      <c r="E35" s="181"/>
      <c r="F35" s="175" t="s">
        <v>128</v>
      </c>
      <c r="G35" s="172"/>
      <c r="H35" s="172"/>
      <c r="I35" s="172"/>
      <c r="J35" s="172"/>
      <c r="K35" s="172"/>
      <c r="L35" s="172"/>
      <c r="M35" s="176" t="n">
        <f aca="false">G35+H35+I35+J35+K35+L35</f>
        <v>0</v>
      </c>
      <c r="N35" s="304" t="str">
        <f aca="false">IF(G35&lt;&gt;"",IF(M35/10000&gt;O35,"所填职工年薪酬超过"&amp;O35&amp;"万元，请核实，如无误，不必修改。",IF(M35/10000&lt;P35,"所填职工年薪酬小于"&amp;P35&amp;"万元，请核实，如无误，不必修改。","")),"")</f>
        <v/>
      </c>
      <c r="O35" s="55" t="n">
        <v>300</v>
      </c>
      <c r="P35" s="55" t="n">
        <v>1</v>
      </c>
    </row>
    <row r="36" s="30" customFormat="true" ht="18" hidden="false" customHeight="true" outlineLevel="0" collapsed="false">
      <c r="A36" s="197"/>
      <c r="B36" s="183"/>
      <c r="C36" s="180"/>
      <c r="D36" s="194"/>
      <c r="E36" s="181"/>
      <c r="F36" s="180" t="s">
        <v>129</v>
      </c>
      <c r="G36" s="181"/>
      <c r="H36" s="181"/>
      <c r="I36" s="181"/>
      <c r="J36" s="181"/>
      <c r="K36" s="181"/>
      <c r="L36" s="181"/>
      <c r="M36" s="195" t="n">
        <f aca="false">G36+H36+I36+J36+K36+L36</f>
        <v>0</v>
      </c>
      <c r="N36" s="304" t="str">
        <f aca="false">IF(G36&lt;&gt;"",IF(M36/10000&gt;O36,"所填职工年薪酬超过"&amp;O36&amp;"万元，请核实，如无误，不必修改。",IF(M36/10000&lt;P36,"所填职工年薪酬小于"&amp;P36&amp;"万元，请核实，如无误，不必修改。","")),"")</f>
        <v/>
      </c>
      <c r="O36" s="55" t="n">
        <v>300</v>
      </c>
      <c r="P36" s="55" t="n">
        <v>1</v>
      </c>
    </row>
    <row r="37" s="30" customFormat="true" ht="18" hidden="false" customHeight="true" outlineLevel="0" collapsed="false">
      <c r="A37" s="196" t="n">
        <v>4</v>
      </c>
      <c r="B37" s="183" t="s">
        <v>621</v>
      </c>
      <c r="C37" s="187" t="s">
        <v>131</v>
      </c>
      <c r="D37" s="185" t="s">
        <v>622</v>
      </c>
      <c r="E37" s="186"/>
      <c r="F37" s="187" t="s">
        <v>126</v>
      </c>
      <c r="G37" s="186"/>
      <c r="H37" s="186"/>
      <c r="I37" s="186"/>
      <c r="J37" s="186"/>
      <c r="K37" s="186"/>
      <c r="L37" s="186"/>
      <c r="M37" s="188" t="n">
        <f aca="false">G37+H37+I37+J37+K37+L37</f>
        <v>0</v>
      </c>
      <c r="N37" s="304" t="str">
        <f aca="false">IF(G37&lt;&gt;"",IF(M37/10000&gt;O37,"所填职工年薪酬超过"&amp;O37&amp;"万元，请核实，如无误，不必修改。",IF(M37/10000&lt;P37,"所填职工年薪酬小于"&amp;P37&amp;"万元，请核实，如无误，不必修改。","")),"")</f>
        <v/>
      </c>
      <c r="O37" s="55" t="n">
        <v>300</v>
      </c>
      <c r="P37" s="55" t="n">
        <v>1</v>
      </c>
    </row>
    <row r="38" s="30" customFormat="true" ht="18" hidden="false" customHeight="true" outlineLevel="0" collapsed="false">
      <c r="A38" s="196"/>
      <c r="B38" s="183"/>
      <c r="C38" s="187"/>
      <c r="D38" s="185"/>
      <c r="E38" s="186"/>
      <c r="F38" s="189" t="s">
        <v>127</v>
      </c>
      <c r="G38" s="190"/>
      <c r="H38" s="190"/>
      <c r="I38" s="190"/>
      <c r="J38" s="190"/>
      <c r="K38" s="190"/>
      <c r="L38" s="190"/>
      <c r="M38" s="191" t="n">
        <f aca="false">G38+H38+I38+J38+K38+L38</f>
        <v>0</v>
      </c>
      <c r="N38" s="304" t="str">
        <f aca="false">IF(G38&lt;&gt;"",IF(M38/10000&gt;O38,"所填职工年薪酬超过"&amp;O38&amp;"万元，请核实，如无误，不必修改。",IF(M38/10000&lt;P38,"所填职工年薪酬小于"&amp;P38&amp;"万元，请核实，如无误，不必修改。","")),"")</f>
        <v/>
      </c>
      <c r="O38" s="55" t="n">
        <v>300</v>
      </c>
      <c r="P38" s="55" t="n">
        <v>1</v>
      </c>
    </row>
    <row r="39" s="30" customFormat="true" ht="18" hidden="false" customHeight="true" outlineLevel="0" collapsed="false">
      <c r="A39" s="196"/>
      <c r="B39" s="183"/>
      <c r="C39" s="187"/>
      <c r="D39" s="185"/>
      <c r="E39" s="186"/>
      <c r="F39" s="189" t="s">
        <v>128</v>
      </c>
      <c r="G39" s="190"/>
      <c r="H39" s="190"/>
      <c r="I39" s="190"/>
      <c r="J39" s="190"/>
      <c r="K39" s="190"/>
      <c r="L39" s="190"/>
      <c r="M39" s="191" t="n">
        <f aca="false">G39+H39+I39+J39+K39+L39</f>
        <v>0</v>
      </c>
      <c r="N39" s="304" t="str">
        <f aca="false">IF(G39&lt;&gt;"",IF(M39/10000&gt;O39,"所填职工年薪酬超过"&amp;O39&amp;"万元，请核实，如无误，不必修改。",IF(M39/10000&lt;P39,"所填职工年薪酬小于"&amp;P39&amp;"万元，请核实，如无误，不必修改。","")),"")</f>
        <v/>
      </c>
      <c r="O39" s="55" t="n">
        <v>300</v>
      </c>
      <c r="P39" s="55" t="n">
        <v>1</v>
      </c>
    </row>
    <row r="40" s="30" customFormat="true" ht="18" hidden="false" customHeight="true" outlineLevel="0" collapsed="false">
      <c r="A40" s="196"/>
      <c r="B40" s="183"/>
      <c r="C40" s="187"/>
      <c r="D40" s="185"/>
      <c r="E40" s="186"/>
      <c r="F40" s="189" t="s">
        <v>129</v>
      </c>
      <c r="G40" s="190"/>
      <c r="H40" s="190"/>
      <c r="I40" s="190"/>
      <c r="J40" s="190"/>
      <c r="K40" s="190"/>
      <c r="L40" s="190"/>
      <c r="M40" s="191" t="n">
        <f aca="false">G40+H40+I40+J40+K40+L40</f>
        <v>0</v>
      </c>
      <c r="N40" s="304" t="str">
        <f aca="false">IF(G40&lt;&gt;"",IF(M40/10000&gt;O40,"所填职工年薪酬超过"&amp;O40&amp;"万元，请核实，如无误，不必修改。",IF(M40/10000&lt;P40,"所填职工年薪酬小于"&amp;P40&amp;"万元，请核实，如无误，不必修改。","")),"")</f>
        <v/>
      </c>
      <c r="O40" s="55" t="n">
        <v>300</v>
      </c>
      <c r="P40" s="55" t="n">
        <v>1</v>
      </c>
    </row>
    <row r="41" s="30" customFormat="true" ht="18" hidden="false" customHeight="true" outlineLevel="0" collapsed="false">
      <c r="A41" s="197" t="n">
        <v>5</v>
      </c>
      <c r="B41" s="183"/>
      <c r="C41" s="180" t="s">
        <v>133</v>
      </c>
      <c r="D41" s="194" t="s">
        <v>623</v>
      </c>
      <c r="E41" s="181"/>
      <c r="F41" s="175" t="s">
        <v>126</v>
      </c>
      <c r="G41" s="172"/>
      <c r="H41" s="172"/>
      <c r="I41" s="172"/>
      <c r="J41" s="172"/>
      <c r="K41" s="172"/>
      <c r="L41" s="172"/>
      <c r="M41" s="176" t="n">
        <f aca="false">G41+H41+I41+J41+K41+L41</f>
        <v>0</v>
      </c>
      <c r="N41" s="304" t="str">
        <f aca="false">IF(G41&lt;&gt;"",IF(M41/10000&gt;O41,"所填职工年薪酬超过"&amp;O41&amp;"万元，请核实，如无误，不必修改。",IF(M41/10000&lt;P41,"所填职工年薪酬小于"&amp;P41&amp;"万元，请核实，如无误，不必修改。","")),"")</f>
        <v/>
      </c>
      <c r="O41" s="55" t="n">
        <v>300</v>
      </c>
      <c r="P41" s="55" t="n">
        <v>1</v>
      </c>
    </row>
    <row r="42" s="30" customFormat="true" ht="18" hidden="false" customHeight="true" outlineLevel="0" collapsed="false">
      <c r="A42" s="197"/>
      <c r="B42" s="183"/>
      <c r="C42" s="180"/>
      <c r="D42" s="194"/>
      <c r="E42" s="181"/>
      <c r="F42" s="175" t="s">
        <v>127</v>
      </c>
      <c r="G42" s="172"/>
      <c r="H42" s="172"/>
      <c r="I42" s="172"/>
      <c r="J42" s="172"/>
      <c r="K42" s="172"/>
      <c r="L42" s="172"/>
      <c r="M42" s="176" t="n">
        <f aca="false">G42+H42+I42+J42+K42+L42</f>
        <v>0</v>
      </c>
      <c r="N42" s="304" t="str">
        <f aca="false">IF(G42&lt;&gt;"",IF(M42/10000&gt;O42,"所填职工年薪酬超过"&amp;O42&amp;"万元，请核实，如无误，不必修改。",IF(M42/10000&lt;P42,"所填职工年薪酬小于"&amp;P42&amp;"万元，请核实，如无误，不必修改。","")),"")</f>
        <v/>
      </c>
      <c r="O42" s="55" t="n">
        <v>300</v>
      </c>
      <c r="P42" s="55" t="n">
        <v>1</v>
      </c>
    </row>
    <row r="43" s="30" customFormat="true" ht="18" hidden="false" customHeight="true" outlineLevel="0" collapsed="false">
      <c r="A43" s="197"/>
      <c r="B43" s="183"/>
      <c r="C43" s="180"/>
      <c r="D43" s="194"/>
      <c r="E43" s="181"/>
      <c r="F43" s="175" t="s">
        <v>128</v>
      </c>
      <c r="G43" s="172"/>
      <c r="H43" s="172"/>
      <c r="I43" s="172"/>
      <c r="J43" s="172"/>
      <c r="K43" s="172"/>
      <c r="L43" s="172"/>
      <c r="M43" s="176" t="n">
        <f aca="false">G43+H43+I43+J43+K43+L43</f>
        <v>0</v>
      </c>
      <c r="N43" s="304" t="str">
        <f aca="false">IF(G43&lt;&gt;"",IF(M43/10000&gt;O43,"所填职工年薪酬超过"&amp;O43&amp;"万元，请核实，如无误，不必修改。",IF(M43/10000&lt;P43,"所填职工年薪酬小于"&amp;P43&amp;"万元，请核实，如无误，不必修改。","")),"")</f>
        <v/>
      </c>
      <c r="O43" s="55" t="n">
        <v>300</v>
      </c>
      <c r="P43" s="55" t="n">
        <v>1</v>
      </c>
    </row>
    <row r="44" s="30" customFormat="true" ht="18" hidden="false" customHeight="true" outlineLevel="0" collapsed="false">
      <c r="A44" s="197"/>
      <c r="B44" s="183"/>
      <c r="C44" s="180"/>
      <c r="D44" s="194"/>
      <c r="E44" s="181"/>
      <c r="F44" s="180" t="s">
        <v>129</v>
      </c>
      <c r="G44" s="181"/>
      <c r="H44" s="181"/>
      <c r="I44" s="181"/>
      <c r="J44" s="181"/>
      <c r="K44" s="181"/>
      <c r="L44" s="181"/>
      <c r="M44" s="195" t="n">
        <f aca="false">G44+H44+I44+J44+K44+L44</f>
        <v>0</v>
      </c>
      <c r="N44" s="304" t="str">
        <f aca="false">IF(G44&lt;&gt;"",IF(M44/10000&gt;O44,"所填职工年薪酬超过"&amp;O44&amp;"万元，请核实，如无误，不必修改。",IF(M44/10000&lt;P44,"所填职工年薪酬小于"&amp;P44&amp;"万元，请核实，如无误，不必修改。","")),"")</f>
        <v/>
      </c>
      <c r="O44" s="55" t="n">
        <v>300</v>
      </c>
      <c r="P44" s="55" t="n">
        <v>1</v>
      </c>
    </row>
    <row r="45" s="30" customFormat="true" ht="18" hidden="false" customHeight="true" outlineLevel="0" collapsed="false">
      <c r="A45" s="196" t="n">
        <v>6</v>
      </c>
      <c r="B45" s="166" t="s">
        <v>624</v>
      </c>
      <c r="C45" s="187" t="s">
        <v>139</v>
      </c>
      <c r="D45" s="185" t="s">
        <v>625</v>
      </c>
      <c r="E45" s="186"/>
      <c r="F45" s="187" t="s">
        <v>126</v>
      </c>
      <c r="G45" s="186"/>
      <c r="H45" s="186"/>
      <c r="I45" s="186"/>
      <c r="J45" s="186"/>
      <c r="K45" s="186"/>
      <c r="L45" s="186"/>
      <c r="M45" s="188" t="n">
        <f aca="false">G45+H45+I45+J45+K45+L45</f>
        <v>0</v>
      </c>
      <c r="N45" s="304" t="str">
        <f aca="false">IF(G45&lt;&gt;"",IF(M45/10000&gt;O45,"所填职工年薪酬超过"&amp;O45&amp;"万元，请核实，如无误，不必修改。",IF(M45/10000&lt;P45,"所填职工年薪酬小于"&amp;P45&amp;"万元，请核实，如无误，不必修改。","")),"")</f>
        <v/>
      </c>
      <c r="O45" s="55" t="n">
        <v>250</v>
      </c>
      <c r="P45" s="55" t="n">
        <v>2</v>
      </c>
    </row>
    <row r="46" s="30" customFormat="true" ht="18" hidden="false" customHeight="true" outlineLevel="0" collapsed="false">
      <c r="A46" s="196"/>
      <c r="B46" s="166"/>
      <c r="C46" s="187"/>
      <c r="D46" s="185"/>
      <c r="E46" s="186"/>
      <c r="F46" s="189" t="s">
        <v>127</v>
      </c>
      <c r="G46" s="190"/>
      <c r="H46" s="190"/>
      <c r="I46" s="190"/>
      <c r="J46" s="190"/>
      <c r="K46" s="190"/>
      <c r="L46" s="190"/>
      <c r="M46" s="191" t="n">
        <f aca="false">G46+H46+I46+J46+K46+L46</f>
        <v>0</v>
      </c>
      <c r="N46" s="304" t="str">
        <f aca="false">IF(G46&lt;&gt;"",IF(M46/10000&gt;O46,"所填职工年薪酬超过"&amp;O46&amp;"万元，请核实，如无误，不必修改。",IF(M46/10000&lt;P46,"所填职工年薪酬小于"&amp;P46&amp;"万元，请核实，如无误，不必修改。","")),"")</f>
        <v/>
      </c>
      <c r="O46" s="55" t="n">
        <v>250</v>
      </c>
      <c r="P46" s="55" t="n">
        <v>2</v>
      </c>
    </row>
    <row r="47" s="30" customFormat="true" ht="18" hidden="false" customHeight="true" outlineLevel="0" collapsed="false">
      <c r="A47" s="196"/>
      <c r="B47" s="166"/>
      <c r="C47" s="187"/>
      <c r="D47" s="185"/>
      <c r="E47" s="186"/>
      <c r="F47" s="189" t="s">
        <v>128</v>
      </c>
      <c r="G47" s="190"/>
      <c r="H47" s="190"/>
      <c r="I47" s="190"/>
      <c r="J47" s="190"/>
      <c r="K47" s="190"/>
      <c r="L47" s="190"/>
      <c r="M47" s="191" t="n">
        <f aca="false">G47+H47+I47+J47+K47+L47</f>
        <v>0</v>
      </c>
      <c r="N47" s="304" t="str">
        <f aca="false">IF(G47&lt;&gt;"",IF(M47/10000&gt;O47,"所填职工年薪酬超过"&amp;O47&amp;"万元，请核实，如无误，不必修改。",IF(M47/10000&lt;P47,"所填职工年薪酬小于"&amp;P47&amp;"万元，请核实，如无误，不必修改。","")),"")</f>
        <v/>
      </c>
      <c r="O47" s="55" t="n">
        <v>250</v>
      </c>
      <c r="P47" s="55" t="n">
        <v>2</v>
      </c>
    </row>
    <row r="48" s="30" customFormat="true" ht="18" hidden="false" customHeight="true" outlineLevel="0" collapsed="false">
      <c r="A48" s="196"/>
      <c r="B48" s="166"/>
      <c r="C48" s="187"/>
      <c r="D48" s="185"/>
      <c r="E48" s="186"/>
      <c r="F48" s="189" t="s">
        <v>129</v>
      </c>
      <c r="G48" s="190"/>
      <c r="H48" s="190"/>
      <c r="I48" s="190"/>
      <c r="J48" s="190"/>
      <c r="K48" s="190"/>
      <c r="L48" s="190"/>
      <c r="M48" s="191" t="n">
        <f aca="false">G48+H48+I48+J48+K48+L48</f>
        <v>0</v>
      </c>
      <c r="N48" s="304" t="str">
        <f aca="false">IF(G48&lt;&gt;"",IF(M48/10000&gt;O48,"所填职工年薪酬超过"&amp;O48&amp;"万元，请核实，如无误，不必修改。",IF(M48/10000&lt;P48,"所填职工年薪酬小于"&amp;P48&amp;"万元，请核实，如无误，不必修改。","")),"")</f>
        <v/>
      </c>
      <c r="O48" s="55" t="n">
        <v>250</v>
      </c>
      <c r="P48" s="55" t="n">
        <v>2</v>
      </c>
    </row>
    <row r="49" s="30" customFormat="true" ht="18" hidden="false" customHeight="true" outlineLevel="0" collapsed="false">
      <c r="A49" s="230" t="n">
        <v>7</v>
      </c>
      <c r="B49" s="166"/>
      <c r="C49" s="175" t="s">
        <v>141</v>
      </c>
      <c r="D49" s="201" t="s">
        <v>626</v>
      </c>
      <c r="E49" s="172"/>
      <c r="F49" s="175" t="s">
        <v>126</v>
      </c>
      <c r="G49" s="172"/>
      <c r="H49" s="172"/>
      <c r="I49" s="172"/>
      <c r="J49" s="172"/>
      <c r="K49" s="172"/>
      <c r="L49" s="172"/>
      <c r="M49" s="176" t="n">
        <f aca="false">G49+H49+I49+J49+K49+L49</f>
        <v>0</v>
      </c>
      <c r="N49" s="304" t="str">
        <f aca="false">IF(G49&lt;&gt;"",IF(M49/10000&gt;O49,"所填职工年薪酬超过"&amp;O49&amp;"万元，请核实，如无误，不必修改。",IF(M49/10000&lt;P49,"所填职工年薪酬小于"&amp;P49&amp;"万元，请核实，如无误，不必修改。","")),"")</f>
        <v/>
      </c>
      <c r="O49" s="55" t="n">
        <v>250</v>
      </c>
      <c r="P49" s="55" t="n">
        <v>2</v>
      </c>
    </row>
    <row r="50" s="30" customFormat="true" ht="18" hidden="false" customHeight="true" outlineLevel="0" collapsed="false">
      <c r="A50" s="230"/>
      <c r="B50" s="166"/>
      <c r="C50" s="175"/>
      <c r="D50" s="201"/>
      <c r="E50" s="172"/>
      <c r="F50" s="175" t="s">
        <v>127</v>
      </c>
      <c r="G50" s="172"/>
      <c r="H50" s="172"/>
      <c r="I50" s="172"/>
      <c r="J50" s="172"/>
      <c r="K50" s="172"/>
      <c r="L50" s="172"/>
      <c r="M50" s="176" t="n">
        <f aca="false">G50+H50+I50+J50+K50+L50</f>
        <v>0</v>
      </c>
      <c r="N50" s="304" t="str">
        <f aca="false">IF(G50&lt;&gt;"",IF(M50/10000&gt;O50,"所填职工年薪酬超过"&amp;O50&amp;"万元，请核实，如无误，不必修改。",IF(M50/10000&lt;P50,"所填职工年薪酬小于"&amp;P50&amp;"万元，请核实，如无误，不必修改。","")),"")</f>
        <v/>
      </c>
      <c r="O50" s="55" t="n">
        <v>250</v>
      </c>
      <c r="P50" s="55" t="n">
        <v>2</v>
      </c>
    </row>
    <row r="51" s="30" customFormat="true" ht="18" hidden="false" customHeight="true" outlineLevel="0" collapsed="false">
      <c r="A51" s="230"/>
      <c r="B51" s="166"/>
      <c r="C51" s="175"/>
      <c r="D51" s="201"/>
      <c r="E51" s="172"/>
      <c r="F51" s="175" t="s">
        <v>128</v>
      </c>
      <c r="G51" s="172"/>
      <c r="H51" s="172"/>
      <c r="I51" s="172"/>
      <c r="J51" s="172"/>
      <c r="K51" s="172"/>
      <c r="L51" s="172"/>
      <c r="M51" s="176" t="n">
        <f aca="false">G51+H51+I51+J51+K51+L51</f>
        <v>0</v>
      </c>
      <c r="N51" s="304" t="str">
        <f aca="false">IF(G51&lt;&gt;"",IF(M51/10000&gt;O51,"所填职工年薪酬超过"&amp;O51&amp;"万元，请核实，如无误，不必修改。",IF(M51/10000&lt;P51,"所填职工年薪酬小于"&amp;P51&amp;"万元，请核实，如无误，不必修改。","")),"")</f>
        <v/>
      </c>
      <c r="O51" s="55" t="n">
        <v>250</v>
      </c>
      <c r="P51" s="55" t="n">
        <v>2</v>
      </c>
    </row>
    <row r="52" s="30" customFormat="true" ht="18" hidden="false" customHeight="true" outlineLevel="0" collapsed="false">
      <c r="A52" s="230"/>
      <c r="B52" s="166"/>
      <c r="C52" s="175"/>
      <c r="D52" s="201"/>
      <c r="E52" s="172"/>
      <c r="F52" s="175" t="s">
        <v>129</v>
      </c>
      <c r="G52" s="172"/>
      <c r="H52" s="172"/>
      <c r="I52" s="172"/>
      <c r="J52" s="172"/>
      <c r="K52" s="172"/>
      <c r="L52" s="172"/>
      <c r="M52" s="176" t="n">
        <f aca="false">G52+H52+I52+J52+K52+L52</f>
        <v>0</v>
      </c>
      <c r="N52" s="304" t="str">
        <f aca="false">IF(G52&lt;&gt;"",IF(M52/10000&gt;O52,"所填职工年薪酬超过"&amp;O52&amp;"万元，请核实，如无误，不必修改。",IF(M52/10000&lt;P52,"所填职工年薪酬小于"&amp;P52&amp;"万元，请核实，如无误，不必修改。","")),"")</f>
        <v/>
      </c>
      <c r="O52" s="55" t="n">
        <v>250</v>
      </c>
      <c r="P52" s="55" t="n">
        <v>2</v>
      </c>
    </row>
    <row r="53" s="30" customFormat="true" ht="18" hidden="false" customHeight="true" outlineLevel="0" collapsed="false">
      <c r="A53" s="230" t="n">
        <v>8</v>
      </c>
      <c r="B53" s="166"/>
      <c r="C53" s="189" t="s">
        <v>143</v>
      </c>
      <c r="D53" s="203" t="s">
        <v>627</v>
      </c>
      <c r="E53" s="190"/>
      <c r="F53" s="189" t="s">
        <v>126</v>
      </c>
      <c r="G53" s="190"/>
      <c r="H53" s="190"/>
      <c r="I53" s="190"/>
      <c r="J53" s="190"/>
      <c r="K53" s="190"/>
      <c r="L53" s="190"/>
      <c r="M53" s="191" t="n">
        <f aca="false">G53+H53+I53+J53+K53+L53</f>
        <v>0</v>
      </c>
      <c r="N53" s="304" t="str">
        <f aca="false">IF(G53&lt;&gt;"",IF(M53/10000&gt;O53,"所填职工年薪酬超过"&amp;O53&amp;"万元，请核实，如无误，不必修改。",IF(M53/10000&lt;P53,"所填职工年薪酬小于"&amp;P53&amp;"万元，请核实，如无误，不必修改。","")),"")</f>
        <v/>
      </c>
      <c r="O53" s="55" t="n">
        <v>100</v>
      </c>
      <c r="P53" s="55" t="n">
        <v>2</v>
      </c>
    </row>
    <row r="54" s="30" customFormat="true" ht="18" hidden="false" customHeight="true" outlineLevel="0" collapsed="false">
      <c r="A54" s="230"/>
      <c r="B54" s="166"/>
      <c r="C54" s="189"/>
      <c r="D54" s="203"/>
      <c r="E54" s="190"/>
      <c r="F54" s="189" t="s">
        <v>127</v>
      </c>
      <c r="G54" s="190"/>
      <c r="H54" s="190"/>
      <c r="I54" s="190"/>
      <c r="J54" s="190"/>
      <c r="K54" s="190"/>
      <c r="L54" s="190"/>
      <c r="M54" s="191" t="n">
        <f aca="false">G54+H54+I54+J54+K54+L54</f>
        <v>0</v>
      </c>
      <c r="N54" s="304" t="str">
        <f aca="false">IF(G54&lt;&gt;"",IF(M54/10000&gt;O54,"所填职工年薪酬超过"&amp;O54&amp;"万元，请核实，如无误，不必修改。",IF(M54/10000&lt;P54,"所填职工年薪酬小于"&amp;P54&amp;"万元，请核实，如无误，不必修改。","")),"")</f>
        <v/>
      </c>
      <c r="O54" s="55" t="n">
        <v>100</v>
      </c>
      <c r="P54" s="55" t="n">
        <v>2</v>
      </c>
    </row>
    <row r="55" s="30" customFormat="true" ht="18" hidden="false" customHeight="true" outlineLevel="0" collapsed="false">
      <c r="A55" s="230"/>
      <c r="B55" s="166"/>
      <c r="C55" s="189"/>
      <c r="D55" s="203"/>
      <c r="E55" s="190"/>
      <c r="F55" s="189" t="s">
        <v>128</v>
      </c>
      <c r="G55" s="190"/>
      <c r="H55" s="190"/>
      <c r="I55" s="190"/>
      <c r="J55" s="190"/>
      <c r="K55" s="190"/>
      <c r="L55" s="190"/>
      <c r="M55" s="191" t="n">
        <f aca="false">G55+H55+I55+J55+K55+L55</f>
        <v>0</v>
      </c>
      <c r="N55" s="304" t="str">
        <f aca="false">IF(G55&lt;&gt;"",IF(M55/10000&gt;O55,"所填职工年薪酬超过"&amp;O55&amp;"万元，请核实，如无误，不必修改。",IF(M55/10000&lt;P55,"所填职工年薪酬小于"&amp;P55&amp;"万元，请核实，如无误，不必修改。","")),"")</f>
        <v/>
      </c>
      <c r="O55" s="55" t="n">
        <v>100</v>
      </c>
      <c r="P55" s="55" t="n">
        <v>2</v>
      </c>
    </row>
    <row r="56" s="30" customFormat="true" ht="18" hidden="false" customHeight="true" outlineLevel="0" collapsed="false">
      <c r="A56" s="230"/>
      <c r="B56" s="166"/>
      <c r="C56" s="189"/>
      <c r="D56" s="203"/>
      <c r="E56" s="190"/>
      <c r="F56" s="189" t="s">
        <v>129</v>
      </c>
      <c r="G56" s="190"/>
      <c r="H56" s="190"/>
      <c r="I56" s="190"/>
      <c r="J56" s="190"/>
      <c r="K56" s="190"/>
      <c r="L56" s="190"/>
      <c r="M56" s="191" t="n">
        <f aca="false">G56+H56+I56+J56+K56+L56</f>
        <v>0</v>
      </c>
      <c r="N56" s="304" t="str">
        <f aca="false">IF(G56&lt;&gt;"",IF(M56/10000&gt;O56,"所填职工年薪酬超过"&amp;O56&amp;"万元，请核实，如无误，不必修改。",IF(M56/10000&lt;P56,"所填职工年薪酬小于"&amp;P56&amp;"万元，请核实，如无误，不必修改。","")),"")</f>
        <v/>
      </c>
      <c r="O56" s="55" t="n">
        <v>100</v>
      </c>
      <c r="P56" s="55" t="n">
        <v>2</v>
      </c>
    </row>
    <row r="57" s="30" customFormat="true" ht="18" hidden="false" customHeight="true" outlineLevel="0" collapsed="false">
      <c r="A57" s="197" t="n">
        <v>9</v>
      </c>
      <c r="B57" s="166"/>
      <c r="C57" s="180" t="s">
        <v>145</v>
      </c>
      <c r="D57" s="194" t="s">
        <v>628</v>
      </c>
      <c r="E57" s="181"/>
      <c r="F57" s="175" t="s">
        <v>126</v>
      </c>
      <c r="G57" s="172"/>
      <c r="H57" s="172"/>
      <c r="I57" s="172"/>
      <c r="J57" s="172"/>
      <c r="K57" s="172"/>
      <c r="L57" s="172"/>
      <c r="M57" s="176" t="n">
        <f aca="false">G57+H57+I57+J57+K57+L57</f>
        <v>0</v>
      </c>
      <c r="N57" s="304" t="str">
        <f aca="false">IF(G57&lt;&gt;"",IF(M57/10000&gt;O57,"所填职工年薪酬超过"&amp;O57&amp;"万元，请核实，如无误，不必修改。",IF(M57/10000&lt;P57,"所填职工年薪酬小于"&amp;P57&amp;"万元，请核实，如无误，不必修改。","")),"")</f>
        <v/>
      </c>
      <c r="O57" s="55" t="n">
        <v>60</v>
      </c>
      <c r="P57" s="55" t="n">
        <v>1</v>
      </c>
    </row>
    <row r="58" s="30" customFormat="true" ht="18" hidden="false" customHeight="true" outlineLevel="0" collapsed="false">
      <c r="A58" s="197"/>
      <c r="B58" s="166"/>
      <c r="C58" s="180"/>
      <c r="D58" s="194"/>
      <c r="E58" s="181"/>
      <c r="F58" s="175" t="s">
        <v>127</v>
      </c>
      <c r="G58" s="172"/>
      <c r="H58" s="172"/>
      <c r="I58" s="172"/>
      <c r="J58" s="172"/>
      <c r="K58" s="172"/>
      <c r="L58" s="172"/>
      <c r="M58" s="176" t="n">
        <f aca="false">G58+H58+I58+J58+K58+L58</f>
        <v>0</v>
      </c>
      <c r="N58" s="304" t="str">
        <f aca="false">IF(G58&lt;&gt;"",IF(M58/10000&gt;O58,"所填职工年薪酬超过"&amp;O58&amp;"万元，请核实，如无误，不必修改。",IF(M58/10000&lt;P58,"所填职工年薪酬小于"&amp;P58&amp;"万元，请核实，如无误，不必修改。","")),"")</f>
        <v/>
      </c>
      <c r="O58" s="55" t="n">
        <v>60</v>
      </c>
      <c r="P58" s="55" t="n">
        <v>1</v>
      </c>
    </row>
    <row r="59" s="30" customFormat="true" ht="18" hidden="false" customHeight="true" outlineLevel="0" collapsed="false">
      <c r="A59" s="197"/>
      <c r="B59" s="166"/>
      <c r="C59" s="180"/>
      <c r="D59" s="194"/>
      <c r="E59" s="181"/>
      <c r="F59" s="175" t="s">
        <v>128</v>
      </c>
      <c r="G59" s="172"/>
      <c r="H59" s="172"/>
      <c r="I59" s="172"/>
      <c r="J59" s="172"/>
      <c r="K59" s="172"/>
      <c r="L59" s="172"/>
      <c r="M59" s="176" t="n">
        <f aca="false">G59+H59+I59+J59+K59+L59</f>
        <v>0</v>
      </c>
      <c r="N59" s="304" t="str">
        <f aca="false">IF(G59&lt;&gt;"",IF(M59/10000&gt;O59,"所填职工年薪酬超过"&amp;O59&amp;"万元，请核实，如无误，不必修改。",IF(M59/10000&lt;P59,"所填职工年薪酬小于"&amp;P59&amp;"万元，请核实，如无误，不必修改。","")),"")</f>
        <v/>
      </c>
      <c r="O59" s="55" t="n">
        <v>60</v>
      </c>
      <c r="P59" s="55" t="n">
        <v>1</v>
      </c>
    </row>
    <row r="60" s="30" customFormat="true" ht="18" hidden="false" customHeight="true" outlineLevel="0" collapsed="false">
      <c r="A60" s="197"/>
      <c r="B60" s="166"/>
      <c r="C60" s="180"/>
      <c r="D60" s="194"/>
      <c r="E60" s="181"/>
      <c r="F60" s="180" t="s">
        <v>129</v>
      </c>
      <c r="G60" s="181"/>
      <c r="H60" s="181"/>
      <c r="I60" s="181"/>
      <c r="J60" s="181"/>
      <c r="K60" s="181"/>
      <c r="L60" s="181"/>
      <c r="M60" s="195" t="n">
        <f aca="false">G60+H60+I60+J60+K60+L60</f>
        <v>0</v>
      </c>
      <c r="N60" s="304" t="str">
        <f aca="false">IF(G60&lt;&gt;"",IF(M60/10000&gt;O60,"所填职工年薪酬超过"&amp;O60&amp;"万元，请核实，如无误，不必修改。",IF(M60/10000&lt;P60,"所填职工年薪酬小于"&amp;P60&amp;"万元，请核实，如无误，不必修改。","")),"")</f>
        <v/>
      </c>
      <c r="O60" s="55" t="n">
        <v>60</v>
      </c>
      <c r="P60" s="55" t="n">
        <v>1</v>
      </c>
    </row>
  </sheetData>
  <sheetProtection sheet="true" password="dbd7" selectLockedCells="true"/>
  <mergeCells count="54">
    <mergeCell ref="A1:M2"/>
    <mergeCell ref="A4:M6"/>
    <mergeCell ref="A8:A11"/>
    <mergeCell ref="B8:B11"/>
    <mergeCell ref="C8:C11"/>
    <mergeCell ref="D8:D11"/>
    <mergeCell ref="A12:A15"/>
    <mergeCell ref="B12:B15"/>
    <mergeCell ref="C12:C15"/>
    <mergeCell ref="D12:D15"/>
    <mergeCell ref="A16:A19"/>
    <mergeCell ref="B16:B19"/>
    <mergeCell ref="C16:C19"/>
    <mergeCell ref="D16:D19"/>
    <mergeCell ref="A21:M23"/>
    <mergeCell ref="A25:A28"/>
    <mergeCell ref="B25:B36"/>
    <mergeCell ref="C25:C28"/>
    <mergeCell ref="D25:D28"/>
    <mergeCell ref="E25:E28"/>
    <mergeCell ref="A29:A32"/>
    <mergeCell ref="C29:C32"/>
    <mergeCell ref="D29:D32"/>
    <mergeCell ref="E29:E32"/>
    <mergeCell ref="A33:A36"/>
    <mergeCell ref="C33:C36"/>
    <mergeCell ref="D33:D36"/>
    <mergeCell ref="E33:E36"/>
    <mergeCell ref="A37:A40"/>
    <mergeCell ref="B37:B44"/>
    <mergeCell ref="C37:C40"/>
    <mergeCell ref="D37:D40"/>
    <mergeCell ref="E37:E40"/>
    <mergeCell ref="A41:A44"/>
    <mergeCell ref="C41:C44"/>
    <mergeCell ref="D41:D44"/>
    <mergeCell ref="E41:E44"/>
    <mergeCell ref="A45:A48"/>
    <mergeCell ref="B45:B60"/>
    <mergeCell ref="C45:C48"/>
    <mergeCell ref="D45:D48"/>
    <mergeCell ref="E45:E48"/>
    <mergeCell ref="A49:A52"/>
    <mergeCell ref="C49:C52"/>
    <mergeCell ref="D49:D52"/>
    <mergeCell ref="E49:E52"/>
    <mergeCell ref="A53:A56"/>
    <mergeCell ref="C53:C56"/>
    <mergeCell ref="D53:D56"/>
    <mergeCell ref="E53:E56"/>
    <mergeCell ref="A57:A60"/>
    <mergeCell ref="C57:C60"/>
    <mergeCell ref="D57:D60"/>
    <mergeCell ref="E57:E60"/>
  </mergeCells>
  <dataValidations count="33">
    <dataValidation allowBlank="true" error="请填写大于或等于“0”的数字" errorStyle="stop" operator="greaterThanOrEqual" showDropDown="false" showErrorMessage="true" showInputMessage="false" sqref="D8 D12 D16 E25 E29 E33 E45 E49 E53 E57" type="whole">
      <formula1>0</formula1>
      <formula2>0</formula2>
    </dataValidation>
    <dataValidation allowBlank="true" error="1、年度福利费为数字格式&#10;2、年度福利费一般在“0-1千万元”之间" errorStyle="warning" operator="between" showDropDown="false" showErrorMessage="true" showInputMessage="false" sqref="H8:I19 I25:K6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8:J19 L25:L60" type="decimal">
      <formula1>0</formula1>
      <formula2>100000000</formula2>
    </dataValidation>
    <dataValidation allowBlank="true" error="1、年度奖金为数字格式&#10;2、年度奖金一般在“0-1千万元”之间" errorStyle="warning" operator="between" showDropDown="false" showErrorMessage="true" showInputMessage="false" sqref="G8:G19 H25:H60" type="decimal">
      <formula1>0</formula1>
      <formula2>1000000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F7 G24" type="none">
      <formula1>0</formula1>
      <formula2>0</formula2>
    </dataValidation>
    <dataValidation allowBlank="true" errorStyle="stop" operator="between" prompt="每个岗位选取年总收入最高值、平均值、最低值的样本进行填写。" showDropDown="false" showErrorMessage="true" showInputMessage="true" sqref="E7 F24"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H7 I24"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F8:F19 G25:G60" type="decimal">
      <formula1>10000</formula1>
      <formula2>10000000</formula2>
    </dataValidation>
    <dataValidation allowBlank="true" errorStyle="stop" operator="between" prompt="指需提供薪酬数据的基准岗位的代码。" showDropDown="false" showErrorMessage="true" showInputMessage="true" sqref="C7 D24" type="none">
      <formula1>0</formula1>
      <formula2>0</formula2>
    </dataValidation>
    <dataValidation allowBlank="true" errorStyle="stop" operator="between" prompt="参与调查的该岗位上剔除异常值后的样本总数。" showDropDown="false" showErrorMessage="true" showInputMessage="true" sqref="D7 E24" type="none">
      <formula1>0</formula1>
      <formula2>0</formula2>
    </dataValidation>
    <dataValidation allowBlank="true" errorStyle="stop" operator="between" prompt="指需提供薪酬数据的岗位的基准名称。" showDropDown="false" showErrorMessage="true" showInputMessage="true" sqref="B7 B24" type="none">
      <formula1>0</formula1>
      <formula2>0</formula2>
    </dataValidation>
    <dataValidation allowBlank="true" errorStyle="stop" operator="between" prompt="指需提供薪酬数据的岗位的基准级别。" showDropDown="false" showErrorMessage="true" showInputMessage="true" sqref="C24" type="none">
      <formula1>0</formula1>
      <formula2>0</formula2>
    </dataValidation>
    <dataValidation allowBlank="true" errorStyle="stop" operator="between" prompt="两院院士，设计大师，本行业、本企业学术带头人等相关岗位" showDropDown="false" showErrorMessage="true" showInputMessage="true" sqref="C45:C48"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G7 H24" type="none">
      <formula1>0</formula1>
      <formula2>0</formula2>
    </dataValidation>
    <dataValidation allowBlank="true" errorStyle="stop" operator="between" prompt="年度总薪酬=年度基本工资+年度奖金+年度福利+年度其他收入" showDropDown="false" showErrorMessage="true" showInputMessage="true" sqref="K7:L7 M24"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E9 E13 E17 F26 F30 F34 F46 F50 F54 F5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E11 E15 E19 F28 F32 F36:F44 F48 F52 F56 F6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E8 E12 E16 F25 F29 F33 F45 F49 F53 F5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E10 E14 E18 F27 F31 F35 F47 F51 F55 F59" type="none">
      <formula1>0</formula1>
      <formula2>0</formula2>
    </dataValidation>
    <dataValidation allowBlank="true" errorStyle="stop" operator="between" prompt="指除年度基本工资、年度奖金、年度福利、年度中长期激励兑现之外的其他收入，如加班工资等。" showDropDown="false" showErrorMessage="true" showInputMessage="true" sqref="J7" type="none">
      <formula1>0</formula1>
      <formula2>0</formula2>
    </dataValidation>
    <dataValidation allowBlank="true" errorStyle="stop" operator="between" prompt="指现金性长效激励及股权性长效激励收入，如任期激励、中长期激励中股权激励等。" showDropDown="false" showErrorMessage="true" showInputMessage="true" sqref="I7"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进行产品或技术方面的研究开发工作的技术人员。" showDropDown="false" showErrorMessage="true" showInputMessage="true" sqref="B45:B60" type="none">
      <formula1>0</formula1>
      <formula2>0</formula2>
    </dataValidation>
    <dataValidation allowBlank="true" errorStyle="stop" operator="between" prompt="指企业产品开发、技术研发部门负责人，主要负责主持产品开发、技术研发部门工作，贯彻执行公司的决策。" showDropDown="false" showErrorMessage="true" showInputMessage="true" sqref="B25:B36" type="none">
      <formula1>0</formula1>
      <formula2>0</formula2>
    </dataValidation>
    <dataValidation allowBlank="true" errorStyle="stop" operator="between" prompt="除正职和副职以外的其他管理人员" showDropDown="false" showErrorMessage="true" showInputMessage="true" sqref="C33:C36" type="none">
      <formula1>0</formula1>
      <formula2>0</formula2>
    </dataValidation>
    <dataValidation allowBlank="true" errorStyle="stop" operator="between" prompt="指企业某产品开发、技术研发项目的直接负责人，主要负责带领项目团队完成研发项目。" showDropDown="false" showErrorMessage="true" showInputMessage="true" sqref="B37:B44" type="none">
      <formula1>0</formula1>
      <formula2>0</formula2>
    </dataValidation>
    <dataValidation allowBlank="true" errorStyle="stop" operator="between" prompt="产品开发总监、技术研发经理等相关岗位" showDropDown="false" showErrorMessage="true" showInputMessage="true" sqref="C25:C28" type="none">
      <formula1>0</formula1>
      <formula2>0</formula2>
    </dataValidation>
    <dataValidation allowBlank="true" errorStyle="stop" operator="between" prompt="产品开发副总监、技术研发副经理等相关岗位" showDropDown="false" showErrorMessage="true" showInputMessage="true" sqref="C29:C32" type="none">
      <formula1>0</formula1>
      <formula2>0</formula2>
    </dataValidation>
    <dataValidation allowBlank="true" errorStyle="stop" operator="between" prompt="研发项目项目经理等相关岗位" showDropDown="false" showErrorMessage="true" showInputMessage="true" sqref="C37:C40" type="none">
      <formula1>0</formula1>
      <formula2>0</formula2>
    </dataValidation>
    <dataValidation allowBlank="true" errorStyle="stop" operator="between" prompt="研发项目项目副经理、项目经理助理等相关岗位" showDropDown="false" showErrorMessage="true" showInputMessage="true" sqref="C41:C44" type="none">
      <formula1>0</formula1>
      <formula2>0</formula2>
    </dataValidation>
    <dataValidation allowBlank="true" errorStyle="stop" operator="between" prompt="指分红激励当年兑现的额度。分红激励指企业以科技成果实施产业化、对外转让、合作转化、作价入股形成的净收益为标的，采取项目收益分成方式对激励对象实施激励的行为。主要采用岗位分红和项目收益分红两种方式。" showDropDown="false" showErrorMessage="true" showInputMessage="true" sqref="K24" type="none">
      <formula1>0</formula1>
      <formula2>0</formula2>
    </dataValidation>
    <dataValidation allowBlank="true" errorStyle="stop" operator="between" prompt="指除总经理、副总经理之外的高级管理人员。" showDropDown="false" showErrorMessage="true" showInputMessage="true" sqref="B16:B19" type="none">
      <formula1>0</formula1>
      <formula2>0</formula2>
    </dataValidation>
    <dataValidation allowBlank="true" errorStyle="stop" operator="between" prompt="指股权性长效激励中股权收益当年兑现的额度。" showDropDown="false" showErrorMessage="true" showInputMessage="true" sqref="J24" type="none">
      <formula1>0</formula1>
      <formula2>0</formula2>
    </dataValidation>
    <dataValidation allowBlank="true" errorStyle="stop" operator="between" prompt="指除年度基本工资、年度奖金、年度福利、年度股权激励兑现、年度分红激励兑现之外的其他收入，如加班工资等。" showDropDown="false" showErrorMessage="true" showInputMessage="true" sqref="L24"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enovo User</cp:lastModifiedBy>
  <dcterms:modified xsi:type="dcterms:W3CDTF">2017-08-21T06:22:54Z</dcterms:modified>
  <cp:revision>0</cp:revision>
  <dc:subject/>
  <dc:title/>
</cp:coreProperties>
</file>